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SB989 House Population Totals" sheetId="1" state="visible" r:id="rId2"/>
    <sheet name="Racial Demographics" sheetId="2" state="visible" r:id="rId3"/>
  </sheets>
  <definedNames>
    <definedName function="false" hidden="false" name="test" vbProcedure="false">'SB989 House Population Totals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9">
  <si>
    <t xml:space="preserve">DISTRICT</t>
  </si>
  <si>
    <t xml:space="preserve">Total population</t>
  </si>
  <si>
    <t xml:space="preserve">Target</t>
  </si>
  <si>
    <t xml:space="preserve">Dev.</t>
  </si>
  <si>
    <t xml:space="preserve">Difference</t>
  </si>
  <si>
    <t xml:space="preserve">Percent White</t>
  </si>
  <si>
    <t xml:space="preserve">Percent Black</t>
  </si>
  <si>
    <t xml:space="preserve">Percent Hispanic</t>
  </si>
  <si>
    <t xml:space="preserve">Percent Minorit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Unassigned</t>
  </si>
  <si>
    <t xml:space="preserve">Total White Alone</t>
  </si>
  <si>
    <t xml:space="preserve">Total Black/African American</t>
  </si>
  <si>
    <t xml:space="preserve">Total Hispanic</t>
  </si>
  <si>
    <t xml:space="preserve">Total American Indian</t>
  </si>
  <si>
    <t xml:space="preserve">Total Asian</t>
  </si>
  <si>
    <t xml:space="preserve">Total Native Hawiian/Pac Island</t>
  </si>
  <si>
    <t xml:space="preserve">Total One Race</t>
  </si>
  <si>
    <t xml:space="preserve">Total Not Hispanic, White Alone</t>
  </si>
  <si>
    <t xml:space="preserve">Total Min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&gt;=0.05][RED]0.00%;[&lt;-0.05][RED]0.00%;0.00%"/>
    <numFmt numFmtId="167" formatCode="#,##0_)"/>
    <numFmt numFmtId="168" formatCode="0.0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color rgb="FF000080"/>
      <name val="Arial"/>
      <family val="0"/>
    </font>
    <font>
      <sz val="9"/>
      <name val="Arial"/>
      <family val="0"/>
    </font>
    <font>
      <b val="true"/>
      <sz val="9"/>
      <color rgb="FF000080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9"/>
      <color rgb="FFFFFFFF"/>
      <name val="Arial"/>
      <family val="0"/>
    </font>
    <font>
      <sz val="9"/>
      <color rgb="FF008000"/>
      <name val="Arial"/>
      <family val="0"/>
    </font>
    <font>
      <b val="true"/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2E4F7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336666"/>
        <bgColor rgb="FF424242"/>
      </patternFill>
    </fill>
    <fill>
      <patternFill patternType="solid">
        <fgColor rgb="FFCCFFCC"/>
        <bgColor rgb="FFD2E4F7"/>
      </patternFill>
    </fill>
    <fill>
      <patternFill patternType="solid">
        <fgColor rgb="FFFFFF00"/>
        <bgColor rgb="FFFFFF00"/>
      </patternFill>
    </fill>
    <fill>
      <patternFill patternType="solid">
        <fgColor rgb="FFD2E4F7"/>
        <bgColor rgb="FFE3E3E3"/>
      </patternFill>
    </fill>
    <fill>
      <patternFill patternType="solid">
        <fgColor rgb="FF424242"/>
        <bgColor rgb="FF333300"/>
      </patternFill>
    </fill>
    <fill>
      <patternFill patternType="solid">
        <fgColor rgb="FF996633"/>
        <bgColor rgb="FF9966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ck">
        <color rgb="FFA6CAF0"/>
      </left>
      <right style="thick">
        <color rgb="FFA6CAF0"/>
      </right>
      <top/>
      <bottom/>
      <diagonal/>
    </border>
    <border diagonalUp="false" diagonalDown="false">
      <left/>
      <right style="thick">
        <color rgb="FFA6CAF0"/>
      </right>
      <top/>
      <bottom/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medium">
        <color rgb="FFA6CAF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1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1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1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1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1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D2E4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6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4" activeCellId="0" sqref="K4 K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1.13"/>
    <col collapsed="false" customWidth="true" hidden="false" outlineLevel="0" max="4" min="3" style="2" width="9.99"/>
    <col collapsed="false" customWidth="true" hidden="false" outlineLevel="0" max="5" min="5" style="3" width="9.56"/>
    <col collapsed="false" customWidth="true" hidden="false" outlineLevel="0" max="6" min="6" style="3" width="9.14"/>
    <col collapsed="false" customWidth="true" hidden="false" outlineLevel="0" max="7" min="7" style="4" width="9.85"/>
    <col collapsed="false" customWidth="true" hidden="false" outlineLevel="0" max="8" min="8" style="4" width="9.99"/>
    <col collapsed="false" customWidth="true" hidden="false" outlineLevel="0" max="9" min="9" style="5" width="9.7"/>
    <col collapsed="false" customWidth="true" hidden="false" outlineLevel="0" max="10" min="10" style="2" width="9.14"/>
    <col collapsed="false" customWidth="true" hidden="false" outlineLevel="0" max="11" min="11" style="2" width="9.41"/>
    <col collapsed="false" customWidth="true" hidden="false" outlineLevel="0" max="12" min="12" style="2" width="10.41"/>
    <col collapsed="false" customWidth="true" hidden="false" outlineLevel="0" max="13" min="13" style="2" width="9.14"/>
    <col collapsed="false" customWidth="true" hidden="false" outlineLevel="0" max="14" min="14" style="2" width="10.13"/>
    <col collapsed="false" customWidth="true" hidden="false" outlineLevel="0" max="120" min="15" style="2" width="9.14"/>
  </cols>
  <sheetData>
    <row r="1" s="15" customFormat="true" ht="23.8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8" t="s">
        <v>4</v>
      </c>
      <c r="F1" s="10" t="s">
        <v>5</v>
      </c>
      <c r="G1" s="11" t="s">
        <v>6</v>
      </c>
      <c r="H1" s="12" t="s">
        <v>7</v>
      </c>
      <c r="I1" s="13" t="s">
        <v>8</v>
      </c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</row>
    <row r="2" customFormat="false" ht="14.65" hidden="false" customHeight="false" outlineLevel="0" collapsed="false">
      <c r="A2" s="1" t="s">
        <v>9</v>
      </c>
      <c r="B2" s="2" t="n">
        <v>64053</v>
      </c>
      <c r="C2" s="16" t="n">
        <v>63851.2333333333</v>
      </c>
      <c r="D2" s="17" t="n">
        <f aca="false">(B2-C2)/C2</f>
        <v>0.00315994940322269</v>
      </c>
      <c r="E2" s="18" t="n">
        <f aca="false">B2-C2</f>
        <v>201.766666666699</v>
      </c>
      <c r="F2" s="19" t="n">
        <f aca="false">'Racial Demographics'!C2/'Racial Demographics'!B2</f>
        <v>0.924562471703121</v>
      </c>
      <c r="G2" s="20" t="n">
        <f aca="false">'Racial Demographics'!E2</f>
        <v>0.00282578489688227</v>
      </c>
      <c r="H2" s="21" t="n">
        <f aca="false">'Racial Demographics'!G2</f>
        <v>0.0445100151437091</v>
      </c>
      <c r="I2" s="22" t="n">
        <f aca="false">'Racial Demographics'!H2</f>
        <v>0.102914773703027</v>
      </c>
      <c r="DL2" s="0"/>
      <c r="DM2" s="0"/>
      <c r="DN2" s="0"/>
      <c r="DO2" s="0"/>
      <c r="DP2" s="0"/>
    </row>
    <row r="3" customFormat="false" ht="14.65" hidden="false" customHeight="false" outlineLevel="0" collapsed="false">
      <c r="A3" s="1" t="s">
        <v>10</v>
      </c>
      <c r="B3" s="2" t="n">
        <v>63235</v>
      </c>
      <c r="C3" s="23" t="n">
        <v>63851.2333333333</v>
      </c>
      <c r="D3" s="17" t="n">
        <f aca="false">(B3-C3)/C3</f>
        <v>-0.00965107956672152</v>
      </c>
      <c r="E3" s="24" t="n">
        <f aca="false">B3-C3</f>
        <v>-616.233333333301</v>
      </c>
      <c r="F3" s="19" t="n">
        <f aca="false">'Racial Demographics'!C3/'Racial Demographics'!B3</f>
        <v>0.918541946706729</v>
      </c>
      <c r="G3" s="20" t="n">
        <f aca="false">'Racial Demographics'!E3</f>
        <v>0.0033367597058591</v>
      </c>
      <c r="H3" s="21" t="n">
        <f aca="false">'Racial Demographics'!G3</f>
        <v>0.048264410532142</v>
      </c>
      <c r="I3" s="22" t="n">
        <f aca="false">'Racial Demographics'!H3</f>
        <v>0.110872143591366</v>
      </c>
      <c r="DL3" s="0"/>
      <c r="DM3" s="0"/>
      <c r="DN3" s="0"/>
      <c r="DO3" s="0"/>
      <c r="DP3" s="0"/>
    </row>
    <row r="4" customFormat="false" ht="14.65" hidden="false" customHeight="false" outlineLevel="0" collapsed="false">
      <c r="A4" s="1" t="s">
        <v>11</v>
      </c>
      <c r="B4" s="2" t="n">
        <v>64835</v>
      </c>
      <c r="C4" s="23" t="n">
        <v>63851.2333333333</v>
      </c>
      <c r="D4" s="17" t="n">
        <f aca="false">(B4-C4)/C4</f>
        <v>0.0154071678072525</v>
      </c>
      <c r="E4" s="24" t="n">
        <f aca="false">B4-C4</f>
        <v>983.766666666699</v>
      </c>
      <c r="F4" s="19" t="n">
        <f aca="false">'Racial Demographics'!C4/'Racial Demographics'!B4</f>
        <v>0.92015115292666</v>
      </c>
      <c r="G4" s="20" t="n">
        <f aca="false">'Racial Demographics'!E4</f>
        <v>0.00433407881545462</v>
      </c>
      <c r="H4" s="21" t="n">
        <f aca="false">'Racial Demographics'!G4</f>
        <v>0.0687900053983188</v>
      </c>
      <c r="I4" s="22" t="n">
        <f aca="false">'Racial Demographics'!H4</f>
        <v>0.120521323359297</v>
      </c>
      <c r="DL4" s="0"/>
      <c r="DM4" s="0"/>
      <c r="DN4" s="0"/>
      <c r="DO4" s="0"/>
      <c r="DP4" s="0"/>
    </row>
    <row r="5" customFormat="false" ht="14.65" hidden="false" customHeight="false" outlineLevel="0" collapsed="false">
      <c r="A5" s="1" t="s">
        <v>12</v>
      </c>
      <c r="B5" s="2" t="n">
        <v>64235</v>
      </c>
      <c r="C5" s="23" t="n">
        <v>63851.2333333333</v>
      </c>
      <c r="D5" s="17" t="n">
        <f aca="false">(B5-C5)/C5</f>
        <v>0.00601032504201223</v>
      </c>
      <c r="E5" s="24" t="n">
        <f aca="false">B5-C5</f>
        <v>383.766666666699</v>
      </c>
      <c r="F5" s="19" t="n">
        <f aca="false">'Racial Demographics'!C5/'Racial Demographics'!B5</f>
        <v>0.902918969409201</v>
      </c>
      <c r="G5" s="20" t="n">
        <f aca="false">'Racial Demographics'!E5</f>
        <v>0.00426558729664513</v>
      </c>
      <c r="H5" s="21" t="n">
        <f aca="false">'Racial Demographics'!G5</f>
        <v>0.0941387094263252</v>
      </c>
      <c r="I5" s="22" t="n">
        <f aca="false">'Racial Demographics'!H5</f>
        <v>0.140157235152176</v>
      </c>
      <c r="DL5" s="0"/>
      <c r="DM5" s="0"/>
      <c r="DN5" s="0"/>
      <c r="DO5" s="0"/>
      <c r="DP5" s="0"/>
    </row>
    <row r="6" customFormat="false" ht="14.65" hidden="false" customHeight="false" outlineLevel="0" collapsed="false">
      <c r="A6" s="1" t="s">
        <v>13</v>
      </c>
      <c r="B6" s="2" t="n">
        <v>62923</v>
      </c>
      <c r="C6" s="23" t="n">
        <v>63851.2333333333</v>
      </c>
      <c r="D6" s="17" t="n">
        <f aca="false">(B6-C6)/C6</f>
        <v>-0.0145374378046464</v>
      </c>
      <c r="E6" s="24" t="n">
        <f aca="false">B6-C6</f>
        <v>-928.233333333301</v>
      </c>
      <c r="F6" s="19" t="n">
        <f aca="false">'Racial Demographics'!C6/'Racial Demographics'!B6</f>
        <v>0.896508430939402</v>
      </c>
      <c r="G6" s="20" t="n">
        <f aca="false">'Racial Demographics'!E6</f>
        <v>0.007119813104906</v>
      </c>
      <c r="H6" s="21" t="n">
        <f aca="false">'Racial Demographics'!G6</f>
        <v>0.0892360504108196</v>
      </c>
      <c r="I6" s="22" t="n">
        <f aca="false">'Racial Demographics'!H6</f>
        <v>0.14695739236845</v>
      </c>
      <c r="DL6" s="0"/>
      <c r="DM6" s="0"/>
      <c r="DN6" s="0"/>
      <c r="DO6" s="0"/>
      <c r="DP6" s="0"/>
    </row>
    <row r="7" customFormat="false" ht="14.65" hidden="false" customHeight="false" outlineLevel="0" collapsed="false">
      <c r="A7" s="1" t="s">
        <v>14</v>
      </c>
      <c r="B7" s="2" t="n">
        <v>63708</v>
      </c>
      <c r="C7" s="23" t="n">
        <v>63851.2333333333</v>
      </c>
      <c r="D7" s="17" t="n">
        <f aca="false">(B7-C7)/C7</f>
        <v>-0.00224323518679045</v>
      </c>
      <c r="E7" s="24" t="n">
        <f aca="false">B7-C7</f>
        <v>-143.233333333301</v>
      </c>
      <c r="F7" s="19" t="n">
        <f aca="false">'Racial Demographics'!C7/'Racial Demographics'!B7</f>
        <v>0.855041752998054</v>
      </c>
      <c r="G7" s="20" t="n">
        <f aca="false">'Racial Demographics'!E7</f>
        <v>0.00944936271739813</v>
      </c>
      <c r="H7" s="21" t="n">
        <f aca="false">'Racial Demographics'!G7</f>
        <v>0.143781000816224</v>
      </c>
      <c r="I7" s="22" t="n">
        <f aca="false">'Racial Demographics'!H7</f>
        <v>0.209989326301249</v>
      </c>
      <c r="DL7" s="0"/>
      <c r="DM7" s="0"/>
      <c r="DN7" s="0"/>
      <c r="DO7" s="0"/>
      <c r="DP7" s="0"/>
    </row>
    <row r="8" customFormat="false" ht="14.65" hidden="false" customHeight="false" outlineLevel="0" collapsed="false">
      <c r="A8" s="1" t="s">
        <v>15</v>
      </c>
      <c r="B8" s="2" t="n">
        <v>63893</v>
      </c>
      <c r="C8" s="23" t="n">
        <v>63851.2333333333</v>
      </c>
      <c r="D8" s="17" t="n">
        <f aca="false">(B8-C8)/C8</f>
        <v>0.000654124665825289</v>
      </c>
      <c r="E8" s="24" t="n">
        <f aca="false">B8-C8</f>
        <v>41.7666666666992</v>
      </c>
      <c r="F8" s="19" t="n">
        <f aca="false">'Racial Demographics'!C8/'Racial Demographics'!B8</f>
        <v>0.925813469394143</v>
      </c>
      <c r="G8" s="20" t="n">
        <f aca="false">'Racial Demographics'!E8</f>
        <v>0.00372497769708732</v>
      </c>
      <c r="H8" s="21" t="n">
        <f aca="false">'Racial Demographics'!G8</f>
        <v>0.0482055937270124</v>
      </c>
      <c r="I8" s="22" t="n">
        <f aca="false">'Racial Demographics'!H8</f>
        <v>0.102765561172585</v>
      </c>
      <c r="DL8" s="0"/>
      <c r="DM8" s="0"/>
      <c r="DN8" s="0"/>
      <c r="DO8" s="0"/>
      <c r="DP8" s="0"/>
    </row>
    <row r="9" customFormat="false" ht="14.65" hidden="false" customHeight="false" outlineLevel="0" collapsed="false">
      <c r="A9" s="1" t="s">
        <v>16</v>
      </c>
      <c r="B9" s="2" t="n">
        <v>62957</v>
      </c>
      <c r="C9" s="23" t="n">
        <v>63851.2333333333</v>
      </c>
      <c r="D9" s="17" t="n">
        <f aca="false">(B9-C9)/C9</f>
        <v>-0.0140049500479495</v>
      </c>
      <c r="E9" s="24" t="n">
        <f aca="false">B9-C9</f>
        <v>-894.233333333301</v>
      </c>
      <c r="F9" s="19" t="n">
        <f aca="false">'Racial Demographics'!C9/'Racial Demographics'!B9</f>
        <v>0.895897199675969</v>
      </c>
      <c r="G9" s="20" t="n">
        <f aca="false">'Racial Demographics'!E9</f>
        <v>0.00868846990803247</v>
      </c>
      <c r="H9" s="21" t="n">
        <f aca="false">'Racial Demographics'!G9</f>
        <v>0.0465238178439252</v>
      </c>
      <c r="I9" s="22" t="n">
        <f aca="false">'Racial Demographics'!H9</f>
        <v>0.130644725765205</v>
      </c>
      <c r="DL9" s="0"/>
      <c r="DM9" s="0"/>
      <c r="DN9" s="0"/>
      <c r="DO9" s="0"/>
      <c r="DP9" s="0"/>
    </row>
    <row r="10" customFormat="false" ht="14.65" hidden="false" customHeight="false" outlineLevel="0" collapsed="false">
      <c r="A10" s="1" t="s">
        <v>17</v>
      </c>
      <c r="B10" s="2" t="n">
        <v>63228</v>
      </c>
      <c r="C10" s="23" t="n">
        <v>63851.2333333333</v>
      </c>
      <c r="D10" s="17" t="n">
        <f aca="false">(B10-C10)/C10</f>
        <v>-0.00976070939898265</v>
      </c>
      <c r="E10" s="24" t="n">
        <f aca="false">B10-C10</f>
        <v>-623.233333333301</v>
      </c>
      <c r="F10" s="19" t="n">
        <f aca="false">'Racial Demographics'!C10/'Racial Demographics'!B10</f>
        <v>0.903460492187006</v>
      </c>
      <c r="G10" s="20" t="n">
        <f aca="false">'Racial Demographics'!E10</f>
        <v>0.00404883912190802</v>
      </c>
      <c r="H10" s="21" t="n">
        <f aca="false">'Racial Demographics'!G10</f>
        <v>0.0540741443664199</v>
      </c>
      <c r="I10" s="22" t="n">
        <f aca="false">'Racial Demographics'!H10</f>
        <v>0.125956854558107</v>
      </c>
      <c r="DL10" s="0"/>
      <c r="DM10" s="0"/>
      <c r="DN10" s="0"/>
      <c r="DO10" s="0"/>
      <c r="DP10" s="0"/>
    </row>
    <row r="11" customFormat="false" ht="14.65" hidden="false" customHeight="false" outlineLevel="0" collapsed="false">
      <c r="A11" s="1" t="s">
        <v>18</v>
      </c>
      <c r="B11" s="2" t="n">
        <v>64146</v>
      </c>
      <c r="C11" s="23" t="n">
        <v>63851.2333333333</v>
      </c>
      <c r="D11" s="17" t="n">
        <f aca="false">(B11-C11)/C11</f>
        <v>0.00461646003183493</v>
      </c>
      <c r="E11" s="24" t="n">
        <f aca="false">B11-C11</f>
        <v>294.766666666699</v>
      </c>
      <c r="F11" s="19" t="n">
        <f aca="false">'Racial Demographics'!C11/'Racial Demographics'!B11</f>
        <v>0.863732734698968</v>
      </c>
      <c r="G11" s="20" t="n">
        <f aca="false">'Racial Demographics'!E11</f>
        <v>0.0087144950581486</v>
      </c>
      <c r="H11" s="21" t="n">
        <f aca="false">'Racial Demographics'!G11</f>
        <v>0.0843388519938889</v>
      </c>
      <c r="I11" s="22" t="n">
        <f aca="false">'Racial Demographics'!H11</f>
        <v>0.172497115954229</v>
      </c>
      <c r="DL11" s="0"/>
      <c r="DM11" s="0"/>
      <c r="DN11" s="0"/>
      <c r="DO11" s="0"/>
      <c r="DP11" s="0"/>
    </row>
    <row r="12" customFormat="false" ht="14.65" hidden="false" customHeight="false" outlineLevel="0" collapsed="false">
      <c r="A12" s="1" t="s">
        <v>19</v>
      </c>
      <c r="B12" s="2" t="n">
        <v>62885</v>
      </c>
      <c r="C12" s="23" t="n">
        <v>63851.2333333333</v>
      </c>
      <c r="D12" s="17" t="n">
        <f aca="false">(B12-C12)/C12</f>
        <v>-0.0151325711797783</v>
      </c>
      <c r="E12" s="24" t="n">
        <f aca="false">B12-C12</f>
        <v>-966.233333333301</v>
      </c>
      <c r="F12" s="19" t="n">
        <f aca="false">'Racial Demographics'!C12/'Racial Demographics'!B12</f>
        <v>0.90225013914288</v>
      </c>
      <c r="G12" s="20" t="n">
        <f aca="false">'Racial Demographics'!E12</f>
        <v>0.00653573984256977</v>
      </c>
      <c r="H12" s="21" t="n">
        <f aca="false">'Racial Demographics'!G12</f>
        <v>0.0469269301105192</v>
      </c>
      <c r="I12" s="22" t="n">
        <f aca="false">'Racial Demographics'!H12</f>
        <v>0.123622485489385</v>
      </c>
      <c r="DL12" s="0"/>
      <c r="DM12" s="0"/>
      <c r="DN12" s="0"/>
      <c r="DO12" s="0"/>
      <c r="DP12" s="0"/>
    </row>
    <row r="13" customFormat="false" ht="14.65" hidden="false" customHeight="false" outlineLevel="0" collapsed="false">
      <c r="A13" s="1" t="s">
        <v>20</v>
      </c>
      <c r="B13" s="2" t="n">
        <v>63337</v>
      </c>
      <c r="C13" s="23" t="n">
        <v>63851.2333333333</v>
      </c>
      <c r="D13" s="17" t="n">
        <f aca="false">(B13-C13)/C13</f>
        <v>-0.00805361629663067</v>
      </c>
      <c r="E13" s="24" t="n">
        <f aca="false">B13-C13</f>
        <v>-514.233333333301</v>
      </c>
      <c r="F13" s="19" t="n">
        <f aca="false">'Racial Demographics'!C13/'Racial Demographics'!B13</f>
        <v>0.860776481361605</v>
      </c>
      <c r="G13" s="20" t="n">
        <f aca="false">'Racial Demographics'!E13</f>
        <v>0.010609912057723</v>
      </c>
      <c r="H13" s="21" t="n">
        <f aca="false">'Racial Demographics'!G13</f>
        <v>0.118145791559436</v>
      </c>
      <c r="I13" s="22" t="n">
        <f aca="false">'Racial Demographics'!H13</f>
        <v>0.191467862386914</v>
      </c>
      <c r="DL13" s="0"/>
      <c r="DM13" s="0"/>
      <c r="DN13" s="0"/>
      <c r="DO13" s="0"/>
      <c r="DP13" s="0"/>
    </row>
    <row r="14" customFormat="false" ht="14.65" hidden="false" customHeight="false" outlineLevel="0" collapsed="false">
      <c r="A14" s="1" t="s">
        <v>21</v>
      </c>
      <c r="B14" s="2" t="n">
        <v>63425</v>
      </c>
      <c r="C14" s="23" t="n">
        <v>63851.2333333333</v>
      </c>
      <c r="D14" s="17" t="n">
        <f aca="false">(B14-C14)/C14</f>
        <v>-0.00667541269106211</v>
      </c>
      <c r="E14" s="24" t="n">
        <f aca="false">B14-C14</f>
        <v>-426.233333333301</v>
      </c>
      <c r="F14" s="19" t="n">
        <f aca="false">'Racial Demographics'!C14/'Racial Demographics'!B14</f>
        <v>0.86894757587702</v>
      </c>
      <c r="G14" s="20" t="n">
        <f aca="false">'Racial Demographics'!E14</f>
        <v>0.0138904217579819</v>
      </c>
      <c r="H14" s="21" t="n">
        <f aca="false">'Racial Demographics'!G14</f>
        <v>0.0734253054789121</v>
      </c>
      <c r="I14" s="22" t="n">
        <f aca="false">'Racial Demographics'!H14</f>
        <v>0.167236893969255</v>
      </c>
      <c r="DL14" s="0"/>
      <c r="DM14" s="0"/>
      <c r="DN14" s="0"/>
      <c r="DO14" s="0"/>
      <c r="DP14" s="0"/>
    </row>
    <row r="15" customFormat="false" ht="14.65" hidden="false" customHeight="false" outlineLevel="0" collapsed="false">
      <c r="A15" s="1" t="s">
        <v>22</v>
      </c>
      <c r="B15" s="2" t="n">
        <v>64085</v>
      </c>
      <c r="C15" s="23" t="n">
        <v>63851.2333333333</v>
      </c>
      <c r="D15" s="17" t="n">
        <f aca="false">(B15-C15)/C15</f>
        <v>0.00366111435070217</v>
      </c>
      <c r="E15" s="24" t="n">
        <f aca="false">B15-C15</f>
        <v>233.766666666699</v>
      </c>
      <c r="F15" s="19" t="n">
        <f aca="false">'Racial Demographics'!C15/'Racial Demographics'!B15</f>
        <v>0.866583443863619</v>
      </c>
      <c r="G15" s="20" t="n">
        <f aca="false">'Racial Demographics'!E15</f>
        <v>0.0112038698603417</v>
      </c>
      <c r="H15" s="21" t="n">
        <f aca="false">'Racial Demographics'!G15</f>
        <v>0.103300304283374</v>
      </c>
      <c r="I15" s="22" t="n">
        <f aca="false">'Racial Demographics'!H15</f>
        <v>0.180791136771475</v>
      </c>
      <c r="DL15" s="0"/>
      <c r="DM15" s="0"/>
      <c r="DN15" s="0"/>
      <c r="DO15" s="0"/>
      <c r="DP15" s="0"/>
    </row>
    <row r="16" customFormat="false" ht="14.65" hidden="false" customHeight="false" outlineLevel="0" collapsed="false">
      <c r="A16" s="1" t="s">
        <v>23</v>
      </c>
      <c r="B16" s="2" t="n">
        <v>63414</v>
      </c>
      <c r="C16" s="23" t="n">
        <v>63851.2333333333</v>
      </c>
      <c r="D16" s="17" t="n">
        <f aca="false">(B16-C16)/C16</f>
        <v>-0.00684768814175818</v>
      </c>
      <c r="E16" s="24" t="n">
        <f aca="false">B16-C16</f>
        <v>-437.233333333301</v>
      </c>
      <c r="F16" s="19" t="n">
        <f aca="false">'Racial Demographics'!C16/'Racial Demographics'!B16</f>
        <v>0.889267354212004</v>
      </c>
      <c r="G16" s="20" t="n">
        <f aca="false">'Racial Demographics'!E16</f>
        <v>0.00588198189674204</v>
      </c>
      <c r="H16" s="21" t="n">
        <f aca="false">'Racial Demographics'!G16</f>
        <v>0.100624467783139</v>
      </c>
      <c r="I16" s="22" t="n">
        <f aca="false">'Racial Demographics'!H16</f>
        <v>0.154524237550068</v>
      </c>
      <c r="DL16" s="0"/>
      <c r="DM16" s="0"/>
      <c r="DN16" s="0"/>
      <c r="DO16" s="0"/>
      <c r="DP16" s="0"/>
    </row>
    <row r="17" customFormat="false" ht="14.65" hidden="false" customHeight="false" outlineLevel="0" collapsed="false">
      <c r="A17" s="1" t="s">
        <v>24</v>
      </c>
      <c r="B17" s="2" t="n">
        <v>63473</v>
      </c>
      <c r="C17" s="23" t="n">
        <v>63851.2333333333</v>
      </c>
      <c r="D17" s="17" t="n">
        <f aca="false">(B17-C17)/C17</f>
        <v>-0.00592366526984289</v>
      </c>
      <c r="E17" s="24" t="n">
        <f aca="false">B17-C17</f>
        <v>-378.233333333301</v>
      </c>
      <c r="F17" s="19" t="n">
        <f aca="false">'Racial Demographics'!C17/'Racial Demographics'!B17</f>
        <v>0.84922723047595</v>
      </c>
      <c r="G17" s="20" t="n">
        <f aca="false">'Racial Demographics'!E17</f>
        <v>0.0105871788004348</v>
      </c>
      <c r="H17" s="21" t="n">
        <f aca="false">'Racial Demographics'!G17</f>
        <v>0.0710380791832748</v>
      </c>
      <c r="I17" s="22" t="n">
        <f aca="false">'Racial Demographics'!H17</f>
        <v>0.188347801427379</v>
      </c>
      <c r="DL17" s="0"/>
      <c r="DM17" s="0"/>
      <c r="DN17" s="0"/>
      <c r="DO17" s="0"/>
      <c r="DP17" s="0"/>
    </row>
    <row r="18" customFormat="false" ht="14.65" hidden="false" customHeight="false" outlineLevel="0" collapsed="false">
      <c r="A18" s="1" t="s">
        <v>25</v>
      </c>
      <c r="B18" s="2" t="n">
        <v>64181</v>
      </c>
      <c r="C18" s="23" t="n">
        <v>63851.2333333333</v>
      </c>
      <c r="D18" s="17" t="n">
        <f aca="false">(B18-C18)/C18</f>
        <v>0.00516460919314061</v>
      </c>
      <c r="E18" s="24" t="n">
        <f aca="false">B18-C18</f>
        <v>329.766666666699</v>
      </c>
      <c r="F18" s="19" t="n">
        <f aca="false">'Racial Demographics'!C18/'Racial Demographics'!B18</f>
        <v>0.921129306180957</v>
      </c>
      <c r="G18" s="20" t="n">
        <f aca="false">'Racial Demographics'!E18</f>
        <v>0.0031940917093844</v>
      </c>
      <c r="H18" s="21" t="n">
        <f aca="false">'Racial Demographics'!G18</f>
        <v>0.0600800860067621</v>
      </c>
      <c r="I18" s="22" t="n">
        <f aca="false">'Racial Demographics'!H18</f>
        <v>0.109269098331282</v>
      </c>
      <c r="DL18" s="0"/>
      <c r="DM18" s="0"/>
      <c r="DN18" s="0"/>
      <c r="DO18" s="0"/>
      <c r="DP18" s="0"/>
    </row>
    <row r="19" customFormat="false" ht="14.65" hidden="false" customHeight="false" outlineLevel="0" collapsed="false">
      <c r="A19" s="1" t="s">
        <v>26</v>
      </c>
      <c r="B19" s="2" t="n">
        <v>63436</v>
      </c>
      <c r="C19" s="23" t="n">
        <v>63851.2333333333</v>
      </c>
      <c r="D19" s="17" t="n">
        <f aca="false">(B19-C19)/C19</f>
        <v>-0.00650313724036603</v>
      </c>
      <c r="E19" s="24" t="n">
        <f aca="false">B19-C19</f>
        <v>-415.233333333301</v>
      </c>
      <c r="F19" s="19" t="n">
        <f aca="false">'Racial Demographics'!C19/'Racial Demographics'!B19</f>
        <v>0.874755659247115</v>
      </c>
      <c r="G19" s="20" t="n">
        <f aca="false">'Racial Demographics'!E19</f>
        <v>0.0040670912415663</v>
      </c>
      <c r="H19" s="21" t="n">
        <f aca="false">'Racial Demographics'!G19</f>
        <v>0.142159026420329</v>
      </c>
      <c r="I19" s="22" t="n">
        <f aca="false">'Racial Demographics'!H19</f>
        <v>0.180843684973832</v>
      </c>
      <c r="DL19" s="0"/>
      <c r="DM19" s="0"/>
      <c r="DN19" s="0"/>
      <c r="DO19" s="0"/>
      <c r="DP19" s="0"/>
    </row>
    <row r="20" customFormat="false" ht="14.65" hidden="false" customHeight="false" outlineLevel="0" collapsed="false">
      <c r="A20" s="1" t="s">
        <v>27</v>
      </c>
      <c r="B20" s="2" t="n">
        <v>63884</v>
      </c>
      <c r="C20" s="23" t="n">
        <v>63851.2333333333</v>
      </c>
      <c r="D20" s="17" t="n">
        <f aca="false">(B20-C20)/C20</f>
        <v>0.000513172024346685</v>
      </c>
      <c r="E20" s="24" t="n">
        <f aca="false">B20-C20</f>
        <v>32.7666666666992</v>
      </c>
      <c r="F20" s="19" t="n">
        <f aca="false">'Racial Demographics'!C20/'Racial Demographics'!B20</f>
        <v>0.839349445870641</v>
      </c>
      <c r="G20" s="20" t="n">
        <f aca="false">'Racial Demographics'!E20</f>
        <v>0.0142289149082712</v>
      </c>
      <c r="H20" s="21" t="n">
        <f aca="false">'Racial Demographics'!G20</f>
        <v>0.13180139001941</v>
      </c>
      <c r="I20" s="22" t="n">
        <f aca="false">'Racial Demographics'!H20</f>
        <v>0.214639033247762</v>
      </c>
      <c r="DL20" s="0"/>
      <c r="DM20" s="0"/>
      <c r="DN20" s="0"/>
      <c r="DO20" s="0"/>
      <c r="DP20" s="0"/>
    </row>
    <row r="21" customFormat="false" ht="14.65" hidden="false" customHeight="false" outlineLevel="0" collapsed="false">
      <c r="A21" s="1" t="s">
        <v>28</v>
      </c>
      <c r="B21" s="2" t="n">
        <v>64671</v>
      </c>
      <c r="C21" s="23" t="n">
        <v>63851.2333333333</v>
      </c>
      <c r="D21" s="17" t="n">
        <f aca="false">(B21-C21)/C21</f>
        <v>0.0128386974514201</v>
      </c>
      <c r="E21" s="24" t="n">
        <f aca="false">B21-C21</f>
        <v>819.766666666699</v>
      </c>
      <c r="F21" s="19" t="n">
        <f aca="false">'Racial Demographics'!C21/'Racial Demographics'!B21</f>
        <v>0.850195605449119</v>
      </c>
      <c r="G21" s="20" t="n">
        <f aca="false">'Racial Demographics'!E21</f>
        <v>0.00787060660883549</v>
      </c>
      <c r="H21" s="21" t="n">
        <f aca="false">'Racial Demographics'!G21</f>
        <v>0.134867251163582</v>
      </c>
      <c r="I21" s="22" t="n">
        <f aca="false">'Racial Demographics'!H21</f>
        <v>0.210403426574508</v>
      </c>
      <c r="DL21" s="0"/>
      <c r="DM21" s="0"/>
      <c r="DN21" s="0"/>
      <c r="DO21" s="0"/>
      <c r="DP21" s="0"/>
    </row>
    <row r="22" customFormat="false" ht="14.65" hidden="false" customHeight="false" outlineLevel="0" collapsed="false">
      <c r="A22" s="1" t="s">
        <v>29</v>
      </c>
      <c r="B22" s="2" t="n">
        <v>64647</v>
      </c>
      <c r="C22" s="23" t="n">
        <v>63851.2333333333</v>
      </c>
      <c r="D22" s="17" t="n">
        <f aca="false">(B22-C22)/C22</f>
        <v>0.0124628237408105</v>
      </c>
      <c r="E22" s="24" t="n">
        <f aca="false">B22-C22</f>
        <v>795.766666666699</v>
      </c>
      <c r="F22" s="19" t="n">
        <f aca="false">'Racial Demographics'!C22/'Racial Demographics'!B22</f>
        <v>0.736027967268396</v>
      </c>
      <c r="G22" s="20" t="n">
        <f aca="false">'Racial Demographics'!E22</f>
        <v>0.0166906430306124</v>
      </c>
      <c r="H22" s="21" t="n">
        <f aca="false">'Racial Demographics'!G22</f>
        <v>0.26938605039677</v>
      </c>
      <c r="I22" s="22" t="n">
        <f aca="false">'Racial Demographics'!H22</f>
        <v>0.36513681996071</v>
      </c>
      <c r="DL22" s="0"/>
      <c r="DM22" s="0"/>
      <c r="DN22" s="0"/>
      <c r="DO22" s="0"/>
      <c r="DP22" s="0"/>
    </row>
    <row r="23" customFormat="false" ht="14.65" hidden="false" customHeight="false" outlineLevel="0" collapsed="false">
      <c r="A23" s="1" t="s">
        <v>30</v>
      </c>
      <c r="B23" s="2" t="n">
        <v>64397</v>
      </c>
      <c r="C23" s="23" t="n">
        <v>63851.2333333333</v>
      </c>
      <c r="D23" s="17" t="n">
        <f aca="false">(B23-C23)/C23</f>
        <v>0.0085474725886271</v>
      </c>
      <c r="E23" s="24" t="n">
        <f aca="false">B23-C23</f>
        <v>545.766666666699</v>
      </c>
      <c r="F23" s="19" t="n">
        <f aca="false">'Racial Demographics'!C23/'Racial Demographics'!B23</f>
        <v>0.619547494448499</v>
      </c>
      <c r="G23" s="20" t="n">
        <f aca="false">'Racial Demographics'!E23</f>
        <v>0.0109477149556656</v>
      </c>
      <c r="H23" s="21" t="n">
        <f aca="false">'Racial Demographics'!G23</f>
        <v>0.51073807786077</v>
      </c>
      <c r="I23" s="22" t="n">
        <f aca="false">'Racial Demographics'!H23</f>
        <v>0.571268847927699</v>
      </c>
      <c r="DL23" s="0"/>
      <c r="DM23" s="0"/>
      <c r="DN23" s="0"/>
      <c r="DO23" s="0"/>
      <c r="DP23" s="0"/>
    </row>
    <row r="24" customFormat="false" ht="14.65" hidden="false" customHeight="false" outlineLevel="0" collapsed="false">
      <c r="A24" s="1" t="s">
        <v>31</v>
      </c>
      <c r="B24" s="2" t="n">
        <v>63510</v>
      </c>
      <c r="C24" s="23" t="n">
        <v>63851.2333333333</v>
      </c>
      <c r="D24" s="17" t="n">
        <f aca="false">(B24-C24)/C24</f>
        <v>-0.00534419329931974</v>
      </c>
      <c r="E24" s="24" t="n">
        <f aca="false">B24-C24</f>
        <v>-341.233333333301</v>
      </c>
      <c r="F24" s="19" t="n">
        <f aca="false">'Racial Demographics'!C24/'Racial Demographics'!B24</f>
        <v>0.906298220752637</v>
      </c>
      <c r="G24" s="20" t="n">
        <f aca="false">'Racial Demographics'!E24</f>
        <v>0.00322783813572666</v>
      </c>
      <c r="H24" s="21" t="n">
        <f aca="false">'Racial Demographics'!G24</f>
        <v>0.080869154463864</v>
      </c>
      <c r="I24" s="22" t="n">
        <f aca="false">'Racial Demographics'!H24</f>
        <v>0.133868682097308</v>
      </c>
      <c r="DL24" s="0"/>
      <c r="DM24" s="0"/>
      <c r="DN24" s="0"/>
      <c r="DO24" s="0"/>
      <c r="DP24" s="0"/>
    </row>
    <row r="25" customFormat="false" ht="14.65" hidden="false" customHeight="false" outlineLevel="0" collapsed="false">
      <c r="A25" s="1" t="s">
        <v>32</v>
      </c>
      <c r="B25" s="2" t="n">
        <v>64531</v>
      </c>
      <c r="C25" s="23" t="n">
        <v>63851.2333333333</v>
      </c>
      <c r="D25" s="17" t="n">
        <f aca="false">(B25-C25)/C25</f>
        <v>0.0106461008061974</v>
      </c>
      <c r="E25" s="24" t="n">
        <f aca="false">B25-C25</f>
        <v>679.766666666699</v>
      </c>
      <c r="F25" s="19" t="n">
        <f aca="false">'Racial Demographics'!C25/'Racial Demographics'!B25</f>
        <v>0.844632812136802</v>
      </c>
      <c r="G25" s="20" t="n">
        <f aca="false">'Racial Demographics'!E25</f>
        <v>0.00657048550309154</v>
      </c>
      <c r="H25" s="21" t="n">
        <f aca="false">'Racial Demographics'!G25</f>
        <v>0.166633091072508</v>
      </c>
      <c r="I25" s="22" t="n">
        <f aca="false">'Racial Demographics'!H25</f>
        <v>0.228897739071144</v>
      </c>
      <c r="DL25" s="0"/>
      <c r="DM25" s="0"/>
      <c r="DN25" s="0"/>
      <c r="DO25" s="0"/>
      <c r="DP25" s="0"/>
    </row>
    <row r="26" customFormat="false" ht="14.65" hidden="false" customHeight="false" outlineLevel="0" collapsed="false">
      <c r="A26" s="1" t="s">
        <v>33</v>
      </c>
      <c r="B26" s="2" t="n">
        <v>64834</v>
      </c>
      <c r="C26" s="23" t="n">
        <v>63851.2333333333</v>
      </c>
      <c r="D26" s="17" t="n">
        <f aca="false">(B26-C26)/C26</f>
        <v>0.0153915064026437</v>
      </c>
      <c r="E26" s="24" t="n">
        <f aca="false">B26-C26</f>
        <v>982.766666666699</v>
      </c>
      <c r="F26" s="19" t="n">
        <f aca="false">'Racial Demographics'!C26/'Racial Demographics'!B26</f>
        <v>0.845914180831045</v>
      </c>
      <c r="G26" s="20" t="n">
        <f aca="false">'Racial Demographics'!E26</f>
        <v>0.00711046673041922</v>
      </c>
      <c r="H26" s="21" t="n">
        <f aca="false">'Racial Demographics'!G26</f>
        <v>0.158990653052411</v>
      </c>
      <c r="I26" s="22" t="n">
        <f aca="false">'Racial Demographics'!H26</f>
        <v>0.219144276151402</v>
      </c>
      <c r="DL26" s="0"/>
      <c r="DM26" s="0"/>
      <c r="DN26" s="0"/>
      <c r="DO26" s="0"/>
      <c r="DP26" s="0"/>
    </row>
    <row r="27" customFormat="false" ht="14.65" hidden="false" customHeight="false" outlineLevel="0" collapsed="false">
      <c r="A27" s="1" t="s">
        <v>34</v>
      </c>
      <c r="B27" s="2" t="n">
        <v>64708</v>
      </c>
      <c r="C27" s="23" t="n">
        <v>63851.2333333333</v>
      </c>
      <c r="D27" s="17" t="n">
        <f aca="false">(B27-C27)/C27</f>
        <v>0.0134181694219433</v>
      </c>
      <c r="E27" s="24" t="n">
        <f aca="false">B27-C27</f>
        <v>856.766666666699</v>
      </c>
      <c r="F27" s="19" t="n">
        <f aca="false">'Racial Demographics'!C27/'Racial Demographics'!B27</f>
        <v>0.845320516783087</v>
      </c>
      <c r="G27" s="20" t="n">
        <f aca="false">'Racial Demographics'!E27</f>
        <v>0.0122395994312913</v>
      </c>
      <c r="H27" s="21" t="n">
        <f aca="false">'Racial Demographics'!G27</f>
        <v>0.0998949125301354</v>
      </c>
      <c r="I27" s="22" t="n">
        <f aca="false">'Racial Demographics'!H27</f>
        <v>0.204178772331087</v>
      </c>
      <c r="DL27" s="0"/>
      <c r="DM27" s="0"/>
      <c r="DN27" s="0"/>
      <c r="DO27" s="0"/>
      <c r="DP27" s="0"/>
    </row>
    <row r="28" customFormat="false" ht="14.65" hidden="false" customHeight="false" outlineLevel="0" collapsed="false">
      <c r="A28" s="1" t="s">
        <v>35</v>
      </c>
      <c r="B28" s="2" t="n">
        <v>64811</v>
      </c>
      <c r="C28" s="23" t="n">
        <v>63851.2333333333</v>
      </c>
      <c r="D28" s="17" t="n">
        <f aca="false">(B28-C28)/C28</f>
        <v>0.0150312940966429</v>
      </c>
      <c r="E28" s="24" t="n">
        <f aca="false">B28-C28</f>
        <v>959.766666666699</v>
      </c>
      <c r="F28" s="19" t="n">
        <f aca="false">'Racial Demographics'!C28/'Racial Demographics'!B28</f>
        <v>0.793584422397433</v>
      </c>
      <c r="G28" s="20" t="n">
        <f aca="false">'Racial Demographics'!E28</f>
        <v>0.019194272577186</v>
      </c>
      <c r="H28" s="21" t="n">
        <f aca="false">'Racial Demographics'!G28</f>
        <v>0.12130656832945</v>
      </c>
      <c r="I28" s="22" t="n">
        <f aca="false">'Racial Demographics'!H28</f>
        <v>0.258520930089028</v>
      </c>
      <c r="DL28" s="0"/>
      <c r="DM28" s="0"/>
      <c r="DN28" s="0"/>
      <c r="DO28" s="0"/>
      <c r="DP28" s="0"/>
    </row>
    <row r="29" customFormat="false" ht="14.65" hidden="false" customHeight="false" outlineLevel="0" collapsed="false">
      <c r="A29" s="1" t="s">
        <v>36</v>
      </c>
      <c r="B29" s="2" t="n">
        <v>64512</v>
      </c>
      <c r="C29" s="23" t="n">
        <v>63851.2333333333</v>
      </c>
      <c r="D29" s="17" t="n">
        <f aca="false">(B29-C29)/C29</f>
        <v>0.0103485341186315</v>
      </c>
      <c r="E29" s="24" t="n">
        <f aca="false">B29-C29</f>
        <v>660.766666666699</v>
      </c>
      <c r="F29" s="19" t="n">
        <f aca="false">'Racial Demographics'!C29/'Racial Demographics'!B29</f>
        <v>0.724764384920635</v>
      </c>
      <c r="G29" s="20" t="n">
        <f aca="false">'Racial Demographics'!E29</f>
        <v>0.0258401537698413</v>
      </c>
      <c r="H29" s="21" t="n">
        <f aca="false">'Racial Demographics'!G29</f>
        <v>0.192289806547619</v>
      </c>
      <c r="I29" s="22" t="n">
        <f aca="false">'Racial Demographics'!H29</f>
        <v>0.348973834325397</v>
      </c>
      <c r="DL29" s="0"/>
      <c r="DM29" s="0"/>
      <c r="DN29" s="0"/>
      <c r="DO29" s="0"/>
      <c r="DP29" s="0"/>
    </row>
    <row r="30" customFormat="false" ht="14.65" hidden="false" customHeight="false" outlineLevel="0" collapsed="false">
      <c r="A30" s="1" t="s">
        <v>37</v>
      </c>
      <c r="B30" s="2" t="n">
        <v>64559</v>
      </c>
      <c r="C30" s="23" t="n">
        <v>63851.2333333333</v>
      </c>
      <c r="D30" s="17" t="n">
        <f aca="false">(B30-C30)/C30</f>
        <v>0.011084620135242</v>
      </c>
      <c r="E30" s="24" t="n">
        <f aca="false">B30-C30</f>
        <v>707.766666666699</v>
      </c>
      <c r="F30" s="19" t="n">
        <f aca="false">'Racial Demographics'!C30/'Racial Demographics'!B30</f>
        <v>0.729766570114159</v>
      </c>
      <c r="G30" s="20" t="n">
        <f aca="false">'Racial Demographics'!E30</f>
        <v>0.0110906302761815</v>
      </c>
      <c r="H30" s="21" t="n">
        <f aca="false">'Racial Demographics'!G30</f>
        <v>0.34492479747208</v>
      </c>
      <c r="I30" s="22" t="n">
        <f aca="false">'Racial Demographics'!H30</f>
        <v>0.413838504313883</v>
      </c>
      <c r="DL30" s="0"/>
      <c r="DM30" s="0"/>
      <c r="DN30" s="0"/>
      <c r="DO30" s="0"/>
      <c r="DP30" s="0"/>
    </row>
    <row r="31" customFormat="false" ht="14.65" hidden="false" customHeight="false" outlineLevel="0" collapsed="false">
      <c r="A31" s="1" t="s">
        <v>38</v>
      </c>
      <c r="B31" s="2" t="n">
        <v>64704</v>
      </c>
      <c r="C31" s="23" t="n">
        <v>63851.2333333333</v>
      </c>
      <c r="D31" s="17" t="n">
        <f aca="false">(B31-C31)/C31</f>
        <v>0.0133555238035084</v>
      </c>
      <c r="E31" s="24" t="n">
        <f aca="false">B31-C31</f>
        <v>852.766666666699</v>
      </c>
      <c r="F31" s="19" t="n">
        <f aca="false">'Racial Demographics'!C31/'Racial Demographics'!B31</f>
        <v>0.746955365974283</v>
      </c>
      <c r="G31" s="20" t="n">
        <f aca="false">'Racial Demographics'!E31</f>
        <v>0.0239706973293769</v>
      </c>
      <c r="H31" s="21" t="n">
        <f aca="false">'Racial Demographics'!G31</f>
        <v>0.140887734915925</v>
      </c>
      <c r="I31" s="22" t="n">
        <f aca="false">'Racial Demographics'!H31</f>
        <v>0.324925816023739</v>
      </c>
      <c r="DL31" s="0"/>
      <c r="DM31" s="0"/>
      <c r="DN31" s="0"/>
      <c r="DO31" s="0"/>
      <c r="DP31" s="0"/>
    </row>
    <row r="32" customFormat="false" ht="14.65" hidden="false" customHeight="false" outlineLevel="0" collapsed="false">
      <c r="A32" s="1" t="s">
        <v>39</v>
      </c>
      <c r="B32" s="2" t="n">
        <v>63955</v>
      </c>
      <c r="C32" s="23" t="n">
        <v>63851.2333333333</v>
      </c>
      <c r="D32" s="17" t="n">
        <f aca="false">(B32-C32)/C32</f>
        <v>0.00162513175156678</v>
      </c>
      <c r="E32" s="24" t="n">
        <f aca="false">B32-C32</f>
        <v>103.766666666699</v>
      </c>
      <c r="F32" s="19" t="n">
        <f aca="false">'Racial Demographics'!C32/'Racial Demographics'!B32</f>
        <v>0.902791024939411</v>
      </c>
      <c r="G32" s="20" t="n">
        <f aca="false">'Racial Demographics'!E32</f>
        <v>0.00556641388476272</v>
      </c>
      <c r="H32" s="21" t="n">
        <f aca="false">'Racial Demographics'!G32</f>
        <v>0.044202955202877</v>
      </c>
      <c r="I32" s="22" t="n">
        <f aca="false">'Racial Demographics'!H32</f>
        <v>0.121069501993589</v>
      </c>
      <c r="DL32" s="0"/>
      <c r="DM32" s="0"/>
      <c r="DN32" s="0"/>
      <c r="DO32" s="0"/>
      <c r="DP32" s="0"/>
    </row>
    <row r="33" customFormat="false" ht="14.65" hidden="false" customHeight="false" outlineLevel="0" collapsed="false">
      <c r="A33" s="1" t="s">
        <v>40</v>
      </c>
      <c r="B33" s="2" t="n">
        <v>64407</v>
      </c>
      <c r="C33" s="23" t="n">
        <v>63851.2333333333</v>
      </c>
      <c r="D33" s="17" t="n">
        <f aca="false">(B33-C33)/C33</f>
        <v>0.00870408663471443</v>
      </c>
      <c r="E33" s="24" t="n">
        <f aca="false">B33-C33</f>
        <v>555.766666666699</v>
      </c>
      <c r="F33" s="19" t="n">
        <f aca="false">'Racial Demographics'!C33/'Racial Demographics'!B33</f>
        <v>0.911376092660736</v>
      </c>
      <c r="G33" s="20" t="n">
        <f aca="false">'Racial Demographics'!E33</f>
        <v>0.00465787880199357</v>
      </c>
      <c r="H33" s="21" t="n">
        <f aca="false">'Racial Demographics'!G33</f>
        <v>0.0811557749934013</v>
      </c>
      <c r="I33" s="22" t="n">
        <f aca="false">'Racial Demographics'!H33</f>
        <v>0.129426925644728</v>
      </c>
      <c r="DL33" s="0"/>
      <c r="DM33" s="0"/>
      <c r="DN33" s="0"/>
      <c r="DO33" s="0"/>
      <c r="DP33" s="0"/>
    </row>
    <row r="34" customFormat="false" ht="14.65" hidden="false" customHeight="false" outlineLevel="0" collapsed="false">
      <c r="A34" s="1" t="s">
        <v>41</v>
      </c>
      <c r="B34" s="2" t="n">
        <v>64439</v>
      </c>
      <c r="C34" s="23" t="n">
        <v>63851.2333333333</v>
      </c>
      <c r="D34" s="17" t="n">
        <f aca="false">(B34-C34)/C34</f>
        <v>0.00920525158219391</v>
      </c>
      <c r="E34" s="24" t="n">
        <f aca="false">B34-C34</f>
        <v>587.766666666699</v>
      </c>
      <c r="F34" s="19" t="n">
        <f aca="false">'Racial Demographics'!C34/'Racial Demographics'!B34</f>
        <v>0.744937072269899</v>
      </c>
      <c r="G34" s="20" t="n">
        <f aca="false">'Racial Demographics'!E34</f>
        <v>0.0141374012632102</v>
      </c>
      <c r="H34" s="21" t="n">
        <f aca="false">'Racial Demographics'!G34</f>
        <v>0.0501249243470569</v>
      </c>
      <c r="I34" s="22" t="n">
        <f aca="false">'Racial Demographics'!H34</f>
        <v>0.284175732087711</v>
      </c>
      <c r="DL34" s="0"/>
      <c r="DM34" s="0"/>
      <c r="DN34" s="0"/>
      <c r="DO34" s="0"/>
      <c r="DP34" s="0"/>
    </row>
    <row r="35" customFormat="false" ht="14.65" hidden="false" customHeight="false" outlineLevel="0" collapsed="false">
      <c r="A35" s="1" t="s">
        <v>42</v>
      </c>
      <c r="B35" s="2" t="n">
        <v>64611</v>
      </c>
      <c r="C35" s="23" t="n">
        <v>63851.2333333333</v>
      </c>
      <c r="D35" s="17" t="n">
        <f aca="false">(B35-C35)/C35</f>
        <v>0.0118990131748961</v>
      </c>
      <c r="E35" s="24" t="n">
        <f aca="false">B35-C35</f>
        <v>759.766666666699</v>
      </c>
      <c r="F35" s="19" t="n">
        <f aca="false">'Racial Demographics'!C35/'Racial Demographics'!B35</f>
        <v>0.739951401464147</v>
      </c>
      <c r="G35" s="20" t="n">
        <f aca="false">'Racial Demographics'!E35</f>
        <v>0.0236956555385306</v>
      </c>
      <c r="H35" s="21" t="n">
        <f aca="false">'Racial Demographics'!G35</f>
        <v>0.150469734255777</v>
      </c>
      <c r="I35" s="22" t="n">
        <f aca="false">'Racial Demographics'!H35</f>
        <v>0.321214653851511</v>
      </c>
      <c r="DL35" s="0"/>
      <c r="DM35" s="0"/>
      <c r="DN35" s="0"/>
      <c r="DO35" s="0"/>
      <c r="DP35" s="0"/>
    </row>
    <row r="36" customFormat="false" ht="14.65" hidden="false" customHeight="false" outlineLevel="0" collapsed="false">
      <c r="A36" s="1" t="s">
        <v>43</v>
      </c>
      <c r="B36" s="2" t="n">
        <v>64786</v>
      </c>
      <c r="C36" s="23" t="n">
        <v>63851.2333333333</v>
      </c>
      <c r="D36" s="17" t="n">
        <f aca="false">(B36-C36)/C36</f>
        <v>0.0146397589814245</v>
      </c>
      <c r="E36" s="24" t="n">
        <f aca="false">B36-C36</f>
        <v>934.766666666699</v>
      </c>
      <c r="F36" s="19" t="n">
        <f aca="false">'Racial Demographics'!C36/'Racial Demographics'!B36</f>
        <v>0.811996418979409</v>
      </c>
      <c r="G36" s="20" t="n">
        <f aca="false">'Racial Demographics'!E36</f>
        <v>0.0189547124378724</v>
      </c>
      <c r="H36" s="21" t="n">
        <f aca="false">'Racial Demographics'!G36</f>
        <v>0.112586052542216</v>
      </c>
      <c r="I36" s="22" t="n">
        <f aca="false">'Racial Demographics'!H36</f>
        <v>0.240237088259809</v>
      </c>
      <c r="DL36" s="0"/>
      <c r="DM36" s="0"/>
      <c r="DN36" s="0"/>
      <c r="DO36" s="0"/>
      <c r="DP36" s="0"/>
    </row>
    <row r="37" customFormat="false" ht="14.65" hidden="false" customHeight="false" outlineLevel="0" collapsed="false">
      <c r="A37" s="1" t="s">
        <v>44</v>
      </c>
      <c r="B37" s="2" t="n">
        <v>64311</v>
      </c>
      <c r="C37" s="23" t="n">
        <v>63851.2333333333</v>
      </c>
      <c r="D37" s="17" t="n">
        <f aca="false">(B37-C37)/C37</f>
        <v>0.007200591792276</v>
      </c>
      <c r="E37" s="24" t="n">
        <f aca="false">B37-C37</f>
        <v>459.766666666699</v>
      </c>
      <c r="F37" s="19" t="n">
        <f aca="false">'Racial Demographics'!C37/'Racial Demographics'!B37</f>
        <v>0.852093732020961</v>
      </c>
      <c r="G37" s="20" t="n">
        <f aca="false">'Racial Demographics'!E37</f>
        <v>0.0270871235091975</v>
      </c>
      <c r="H37" s="21" t="n">
        <f aca="false">'Racial Demographics'!G37</f>
        <v>0.0489029870473169</v>
      </c>
      <c r="I37" s="22" t="n">
        <f aca="false">'Racial Demographics'!H37</f>
        <v>0.17690597253969</v>
      </c>
      <c r="DL37" s="0"/>
      <c r="DM37" s="0"/>
      <c r="DN37" s="0"/>
      <c r="DO37" s="0"/>
      <c r="DP37" s="0"/>
    </row>
    <row r="38" customFormat="false" ht="14.65" hidden="false" customHeight="false" outlineLevel="0" collapsed="false">
      <c r="A38" s="1" t="s">
        <v>45</v>
      </c>
      <c r="B38" s="2" t="n">
        <v>64557</v>
      </c>
      <c r="C38" s="23" t="n">
        <v>63851.2333333333</v>
      </c>
      <c r="D38" s="17" t="n">
        <f aca="false">(B38-C38)/C38</f>
        <v>0.0110532973260245</v>
      </c>
      <c r="E38" s="24" t="n">
        <f aca="false">B38-C38</f>
        <v>705.766666666699</v>
      </c>
      <c r="F38" s="19" t="n">
        <f aca="false">'Racial Demographics'!C38/'Racial Demographics'!B38</f>
        <v>0.865049491147358</v>
      </c>
      <c r="G38" s="20" t="n">
        <f aca="false">'Racial Demographics'!E38</f>
        <v>0.00927862199296746</v>
      </c>
      <c r="H38" s="21" t="n">
        <f aca="false">'Racial Demographics'!G38</f>
        <v>0.09905974565113</v>
      </c>
      <c r="I38" s="22" t="n">
        <f aca="false">'Racial Demographics'!H38</f>
        <v>0.180336756664653</v>
      </c>
      <c r="DL38" s="0"/>
      <c r="DM38" s="0"/>
      <c r="DN38" s="0"/>
      <c r="DO38" s="0"/>
      <c r="DP38" s="0"/>
    </row>
    <row r="39" customFormat="false" ht="14.65" hidden="false" customHeight="false" outlineLevel="0" collapsed="false">
      <c r="A39" s="1" t="s">
        <v>46</v>
      </c>
      <c r="B39" s="2" t="n">
        <v>64759</v>
      </c>
      <c r="C39" s="23" t="n">
        <v>63851.2333333333</v>
      </c>
      <c r="D39" s="17" t="n">
        <f aca="false">(B39-C39)/C39</f>
        <v>0.0142169010569887</v>
      </c>
      <c r="E39" s="24" t="n">
        <f aca="false">B39-C39</f>
        <v>907.766666666699</v>
      </c>
      <c r="F39" s="19" t="n">
        <f aca="false">'Racial Demographics'!C39/'Racial Demographics'!B39</f>
        <v>0.881267468614401</v>
      </c>
      <c r="G39" s="20" t="n">
        <f aca="false">'Racial Demographics'!E39</f>
        <v>0.0152102410475764</v>
      </c>
      <c r="H39" s="21" t="n">
        <f aca="false">'Racial Demographics'!G39</f>
        <v>0.0430828147438966</v>
      </c>
      <c r="I39" s="22" t="n">
        <f aca="false">'Racial Demographics'!H39</f>
        <v>0.146172732747572</v>
      </c>
      <c r="DL39" s="0"/>
      <c r="DM39" s="0"/>
      <c r="DN39" s="0"/>
      <c r="DO39" s="0"/>
      <c r="DP39" s="0"/>
    </row>
    <row r="40" customFormat="false" ht="14.65" hidden="false" customHeight="false" outlineLevel="0" collapsed="false">
      <c r="A40" s="1" t="s">
        <v>47</v>
      </c>
      <c r="B40" s="2" t="n">
        <v>63715</v>
      </c>
      <c r="C40" s="23" t="n">
        <v>63851.2333333333</v>
      </c>
      <c r="D40" s="17" t="n">
        <f aca="false">(B40-C40)/C40</f>
        <v>-0.00213360535452932</v>
      </c>
      <c r="E40" s="24" t="n">
        <f aca="false">B40-C40</f>
        <v>-136.233333333301</v>
      </c>
      <c r="F40" s="19" t="n">
        <f aca="false">'Racial Demographics'!C40/'Racial Demographics'!B40</f>
        <v>0.898218629835988</v>
      </c>
      <c r="G40" s="20" t="n">
        <f aca="false">'Racial Demographics'!E40</f>
        <v>0.00441026445891862</v>
      </c>
      <c r="H40" s="21" t="n">
        <f aca="false">'Racial Demographics'!G40</f>
        <v>0.0882994585262497</v>
      </c>
      <c r="I40" s="22" t="n">
        <f aca="false">'Racial Demographics'!H40</f>
        <v>0.135164403986502</v>
      </c>
      <c r="DL40" s="0"/>
      <c r="DM40" s="0"/>
      <c r="DN40" s="0"/>
      <c r="DO40" s="0"/>
      <c r="DP40" s="0"/>
    </row>
    <row r="41" customFormat="false" ht="14.65" hidden="false" customHeight="false" outlineLevel="0" collapsed="false">
      <c r="A41" s="1" t="s">
        <v>48</v>
      </c>
      <c r="B41" s="2" t="n">
        <v>64533</v>
      </c>
      <c r="C41" s="23" t="n">
        <v>63851.2333333333</v>
      </c>
      <c r="D41" s="17" t="n">
        <f aca="false">(B41-C41)/C41</f>
        <v>0.0106774236154149</v>
      </c>
      <c r="E41" s="24" t="n">
        <f aca="false">B41-C41</f>
        <v>681.766666666699</v>
      </c>
      <c r="F41" s="19" t="n">
        <f aca="false">'Racial Demographics'!C41/'Racial Demographics'!B41</f>
        <v>0.902267057164552</v>
      </c>
      <c r="G41" s="20" t="n">
        <f aca="false">'Racial Demographics'!E41</f>
        <v>0.00777896580044318</v>
      </c>
      <c r="H41" s="21" t="n">
        <f aca="false">'Racial Demographics'!G41</f>
        <v>0.0796026838981606</v>
      </c>
      <c r="I41" s="22" t="n">
        <f aca="false">'Racial Demographics'!H41</f>
        <v>0.139990392512358</v>
      </c>
      <c r="DL41" s="0"/>
      <c r="DM41" s="0"/>
      <c r="DN41" s="0"/>
      <c r="DO41" s="0"/>
      <c r="DP41" s="0"/>
    </row>
    <row r="42" customFormat="false" ht="14.65" hidden="false" customHeight="false" outlineLevel="0" collapsed="false">
      <c r="A42" s="1" t="s">
        <v>49</v>
      </c>
      <c r="B42" s="2" t="n">
        <v>64005</v>
      </c>
      <c r="C42" s="23" t="n">
        <v>63851.2333333333</v>
      </c>
      <c r="D42" s="17" t="n">
        <f aca="false">(B42-C42)/C42</f>
        <v>0.00240820198200347</v>
      </c>
      <c r="E42" s="24" t="n">
        <f aca="false">B42-C42</f>
        <v>153.766666666699</v>
      </c>
      <c r="F42" s="19" t="n">
        <f aca="false">'Racial Demographics'!C42/'Racial Demographics'!B42</f>
        <v>0.889789860167174</v>
      </c>
      <c r="G42" s="20" t="n">
        <f aca="false">'Racial Demographics'!E42</f>
        <v>0.0112491211624092</v>
      </c>
      <c r="H42" s="21" t="n">
        <f aca="false">'Racial Demographics'!G42</f>
        <v>0.0685102726349504</v>
      </c>
      <c r="I42" s="22" t="n">
        <f aca="false">'Racial Demographics'!H42</f>
        <v>0.146066713538005</v>
      </c>
      <c r="DL42" s="0"/>
      <c r="DM42" s="0"/>
      <c r="DN42" s="0"/>
      <c r="DO42" s="0"/>
      <c r="DP42" s="0"/>
    </row>
    <row r="43" customFormat="false" ht="14.65" hidden="false" customHeight="false" outlineLevel="0" collapsed="false">
      <c r="A43" s="1" t="s">
        <v>50</v>
      </c>
      <c r="B43" s="2" t="n">
        <v>63104</v>
      </c>
      <c r="C43" s="23" t="n">
        <v>63851.2333333333</v>
      </c>
      <c r="D43" s="17" t="n">
        <f aca="false">(B43-C43)/C43</f>
        <v>-0.0117027235704656</v>
      </c>
      <c r="E43" s="24" t="n">
        <f aca="false">B43-C43</f>
        <v>-747.233333333301</v>
      </c>
      <c r="F43" s="19" t="n">
        <f aca="false">'Racial Demographics'!C43/'Racial Demographics'!B43</f>
        <v>0.859327459432049</v>
      </c>
      <c r="G43" s="20" t="n">
        <f aca="false">'Racial Demographics'!E43</f>
        <v>0.0218052738336714</v>
      </c>
      <c r="H43" s="21" t="n">
        <f aca="false">'Racial Demographics'!G43</f>
        <v>0.0558126267748479</v>
      </c>
      <c r="I43" s="22" t="n">
        <f aca="false">'Racial Demographics'!H43</f>
        <v>0.171764072008114</v>
      </c>
      <c r="DL43" s="0"/>
      <c r="DM43" s="0"/>
      <c r="DN43" s="0"/>
      <c r="DO43" s="0"/>
      <c r="DP43" s="0"/>
    </row>
    <row r="44" customFormat="false" ht="14.65" hidden="false" customHeight="false" outlineLevel="0" collapsed="false">
      <c r="A44" s="1" t="s">
        <v>51</v>
      </c>
      <c r="B44" s="2" t="n">
        <v>64536</v>
      </c>
      <c r="C44" s="23" t="n">
        <v>63851.2333333333</v>
      </c>
      <c r="D44" s="17" t="n">
        <f aca="false">(B44-C44)/C44</f>
        <v>0.0107244078292411</v>
      </c>
      <c r="E44" s="24" t="n">
        <f aca="false">B44-C44</f>
        <v>684.766666666699</v>
      </c>
      <c r="F44" s="19" t="n">
        <f aca="false">'Racial Demographics'!C44/'Racial Demographics'!B44</f>
        <v>0.688003594892773</v>
      </c>
      <c r="G44" s="20" t="n">
        <f aca="false">'Racial Demographics'!E44</f>
        <v>0.178226106359241</v>
      </c>
      <c r="H44" s="21" t="n">
        <f aca="false">'Racial Demographics'!G44</f>
        <v>0.0894074625015495</v>
      </c>
      <c r="I44" s="22" t="n">
        <f aca="false">'Racial Demographics'!H44</f>
        <v>0.347449485558448</v>
      </c>
      <c r="DL44" s="0"/>
      <c r="DM44" s="0"/>
      <c r="DN44" s="0"/>
      <c r="DO44" s="0"/>
      <c r="DP44" s="0"/>
    </row>
    <row r="45" customFormat="false" ht="14.65" hidden="false" customHeight="false" outlineLevel="0" collapsed="false">
      <c r="A45" s="1" t="s">
        <v>52</v>
      </c>
      <c r="B45" s="2" t="n">
        <v>63698</v>
      </c>
      <c r="C45" s="23" t="n">
        <v>63851.2333333333</v>
      </c>
      <c r="D45" s="17" t="n">
        <f aca="false">(B45-C45)/C45</f>
        <v>-0.00239984923287779</v>
      </c>
      <c r="E45" s="24" t="n">
        <f aca="false">B45-C45</f>
        <v>-153.233333333301</v>
      </c>
      <c r="F45" s="19" t="n">
        <f aca="false">'Racial Demographics'!C45/'Racial Demographics'!B45</f>
        <v>0.685359037960376</v>
      </c>
      <c r="G45" s="20" t="n">
        <f aca="false">'Racial Demographics'!E45</f>
        <v>0.106094382869164</v>
      </c>
      <c r="H45" s="21" t="n">
        <f aca="false">'Racial Demographics'!G45</f>
        <v>0.150695469245502</v>
      </c>
      <c r="I45" s="22" t="n">
        <f aca="false">'Racial Demographics'!H45</f>
        <v>0.364516939307357</v>
      </c>
      <c r="DL45" s="0"/>
      <c r="DM45" s="0"/>
      <c r="DN45" s="0"/>
      <c r="DO45" s="0"/>
      <c r="DP45" s="0"/>
    </row>
    <row r="46" customFormat="false" ht="14.65" hidden="false" customHeight="false" outlineLevel="0" collapsed="false">
      <c r="A46" s="1" t="s">
        <v>53</v>
      </c>
      <c r="B46" s="2" t="n">
        <v>63014</v>
      </c>
      <c r="C46" s="23" t="n">
        <v>63851.2333333333</v>
      </c>
      <c r="D46" s="17" t="n">
        <f aca="false">(B46-C46)/C46</f>
        <v>-0.0131122499852517</v>
      </c>
      <c r="E46" s="24" t="n">
        <f aca="false">B46-C46</f>
        <v>-837.233333333301</v>
      </c>
      <c r="F46" s="19" t="n">
        <f aca="false">'Racial Demographics'!C46/'Racial Demographics'!B46</f>
        <v>0.763036785476243</v>
      </c>
      <c r="G46" s="20" t="n">
        <f aca="false">'Racial Demographics'!E46</f>
        <v>0.0613197067318374</v>
      </c>
      <c r="H46" s="21" t="n">
        <f aca="false">'Racial Demographics'!G46</f>
        <v>0.0787761449836544</v>
      </c>
      <c r="I46" s="22" t="n">
        <f aca="false">'Racial Demographics'!H46</f>
        <v>0.267686545846955</v>
      </c>
      <c r="DL46" s="0"/>
      <c r="DM46" s="0"/>
      <c r="DN46" s="0"/>
      <c r="DO46" s="0"/>
      <c r="DP46" s="0"/>
    </row>
    <row r="47" customFormat="false" ht="14.65" hidden="false" customHeight="false" outlineLevel="0" collapsed="false">
      <c r="A47" s="1" t="s">
        <v>54</v>
      </c>
      <c r="B47" s="2" t="n">
        <v>63236</v>
      </c>
      <c r="C47" s="23" t="n">
        <v>63851.2333333333</v>
      </c>
      <c r="D47" s="17" t="n">
        <f aca="false">(B47-C47)/C47</f>
        <v>-0.00963541816211278</v>
      </c>
      <c r="E47" s="24" t="n">
        <f aca="false">B47-C47</f>
        <v>-615.233333333301</v>
      </c>
      <c r="F47" s="19" t="n">
        <f aca="false">'Racial Demographics'!C47/'Racial Demographics'!B47</f>
        <v>0.744623315832754</v>
      </c>
      <c r="G47" s="20" t="n">
        <f aca="false">'Racial Demographics'!E47</f>
        <v>0.0366879625529762</v>
      </c>
      <c r="H47" s="21" t="n">
        <f aca="false">'Racial Demographics'!G47</f>
        <v>0.086865076854956</v>
      </c>
      <c r="I47" s="22" t="n">
        <f aca="false">'Racial Demographics'!H47</f>
        <v>0.289834904168512</v>
      </c>
      <c r="DL47" s="0"/>
      <c r="DM47" s="0"/>
      <c r="DN47" s="0"/>
      <c r="DO47" s="0"/>
      <c r="DP47" s="0"/>
    </row>
    <row r="48" customFormat="false" ht="14.65" hidden="false" customHeight="false" outlineLevel="0" collapsed="false">
      <c r="A48" s="1" t="s">
        <v>55</v>
      </c>
      <c r="B48" s="2" t="n">
        <v>62959</v>
      </c>
      <c r="C48" s="23" t="n">
        <v>63851.2333333333</v>
      </c>
      <c r="D48" s="17" t="n">
        <f aca="false">(B48-C48)/C48</f>
        <v>-0.013973627238732</v>
      </c>
      <c r="E48" s="24" t="n">
        <f aca="false">B48-C48</f>
        <v>-892.233333333301</v>
      </c>
      <c r="F48" s="19" t="n">
        <f aca="false">'Racial Demographics'!C48/'Racial Demographics'!B48</f>
        <v>0.671294016741054</v>
      </c>
      <c r="G48" s="20" t="n">
        <f aca="false">'Racial Demographics'!E48</f>
        <v>0.0771772105656062</v>
      </c>
      <c r="H48" s="21" t="n">
        <f aca="false">'Racial Demographics'!G48</f>
        <v>0.160691878841786</v>
      </c>
      <c r="I48" s="22" t="n">
        <f aca="false">'Racial Demographics'!H48</f>
        <v>0.387236137803968</v>
      </c>
      <c r="DL48" s="0"/>
      <c r="DM48" s="0"/>
      <c r="DN48" s="0"/>
      <c r="DO48" s="0"/>
      <c r="DP48" s="0"/>
    </row>
    <row r="49" customFormat="false" ht="14.65" hidden="false" customHeight="false" outlineLevel="0" collapsed="false">
      <c r="A49" s="1" t="s">
        <v>56</v>
      </c>
      <c r="B49" s="2" t="n">
        <v>63234</v>
      </c>
      <c r="C49" s="23" t="n">
        <v>63851.2333333333</v>
      </c>
      <c r="D49" s="17" t="n">
        <f aca="false">(B49-C49)/C49</f>
        <v>-0.00966674097133025</v>
      </c>
      <c r="E49" s="24" t="n">
        <f aca="false">B49-C49</f>
        <v>-617.233333333301</v>
      </c>
      <c r="F49" s="19" t="n">
        <f aca="false">'Racial Demographics'!C49/'Racial Demographics'!B49</f>
        <v>0.731963816933928</v>
      </c>
      <c r="G49" s="20" t="n">
        <f aca="false">'Racial Demographics'!E49</f>
        <v>0.0340165101053231</v>
      </c>
      <c r="H49" s="21" t="n">
        <f aca="false">'Racial Demographics'!G49</f>
        <v>0.141015909162792</v>
      </c>
      <c r="I49" s="22" t="n">
        <f aca="false">'Racial Demographics'!H49</f>
        <v>0.321931239523041</v>
      </c>
      <c r="DL49" s="0"/>
      <c r="DM49" s="0"/>
      <c r="DN49" s="0"/>
      <c r="DO49" s="0"/>
      <c r="DP49" s="0"/>
    </row>
    <row r="50" customFormat="false" ht="14.65" hidden="false" customHeight="false" outlineLevel="0" collapsed="false">
      <c r="A50" s="1" t="s">
        <v>57</v>
      </c>
      <c r="B50" s="2" t="n">
        <v>63184</v>
      </c>
      <c r="C50" s="23" t="n">
        <v>63851.2333333333</v>
      </c>
      <c r="D50" s="17" t="n">
        <f aca="false">(B50-C50)/C50</f>
        <v>-0.0104498112017669</v>
      </c>
      <c r="E50" s="24" t="n">
        <f aca="false">B50-C50</f>
        <v>-667.233333333301</v>
      </c>
      <c r="F50" s="19" t="n">
        <f aca="false">'Racial Demographics'!C50/'Racial Demographics'!B50</f>
        <v>0.741485186123069</v>
      </c>
      <c r="G50" s="20" t="n">
        <f aca="false">'Racial Demographics'!E50</f>
        <v>0.0397410736895417</v>
      </c>
      <c r="H50" s="21" t="n">
        <f aca="false">'Racial Demographics'!G50</f>
        <v>0.191520005064573</v>
      </c>
      <c r="I50" s="22" t="n">
        <f aca="false">'Racial Demographics'!H50</f>
        <v>0.324734109901241</v>
      </c>
      <c r="DL50" s="0"/>
      <c r="DM50" s="0"/>
      <c r="DN50" s="0"/>
      <c r="DO50" s="0"/>
      <c r="DP50" s="0"/>
    </row>
    <row r="51" customFormat="false" ht="14.65" hidden="false" customHeight="false" outlineLevel="0" collapsed="false">
      <c r="A51" s="1" t="s">
        <v>58</v>
      </c>
      <c r="B51" s="2" t="n">
        <v>63211</v>
      </c>
      <c r="C51" s="23" t="n">
        <v>63851.2333333333</v>
      </c>
      <c r="D51" s="17" t="n">
        <f aca="false">(B51-C51)/C51</f>
        <v>-0.0100269532773311</v>
      </c>
      <c r="E51" s="24" t="n">
        <f aca="false">B51-C51</f>
        <v>-640.233333333301</v>
      </c>
      <c r="F51" s="19" t="n">
        <f aca="false">'Racial Demographics'!C51/'Racial Demographics'!B51</f>
        <v>0.775213174922086</v>
      </c>
      <c r="G51" s="20" t="n">
        <f aca="false">'Racial Demographics'!E51</f>
        <v>0.0278590751609688</v>
      </c>
      <c r="H51" s="21" t="n">
        <f aca="false">'Racial Demographics'!G51</f>
        <v>0.182927022195504</v>
      </c>
      <c r="I51" s="22" t="n">
        <f aca="false">'Racial Demographics'!H51</f>
        <v>0.29872965148471</v>
      </c>
      <c r="DL51" s="0"/>
      <c r="DM51" s="0"/>
      <c r="DN51" s="0"/>
      <c r="DO51" s="0"/>
      <c r="DP51" s="0"/>
    </row>
    <row r="52" customFormat="false" ht="14.65" hidden="false" customHeight="false" outlineLevel="0" collapsed="false">
      <c r="A52" s="1" t="s">
        <v>59</v>
      </c>
      <c r="B52" s="2" t="n">
        <v>63131</v>
      </c>
      <c r="C52" s="23" t="n">
        <v>63851.2333333333</v>
      </c>
      <c r="D52" s="17" t="n">
        <f aca="false">(B52-C52)/C52</f>
        <v>-0.0112798656460298</v>
      </c>
      <c r="E52" s="24" t="n">
        <f aca="false">B52-C52</f>
        <v>-720.233333333301</v>
      </c>
      <c r="F52" s="19" t="n">
        <f aca="false">'Racial Demographics'!C52/'Racial Demographics'!B52</f>
        <v>0.761131615212812</v>
      </c>
      <c r="G52" s="20" t="n">
        <f aca="false">'Racial Demographics'!E52</f>
        <v>0.0300486290412</v>
      </c>
      <c r="H52" s="21" t="n">
        <f aca="false">'Racial Demographics'!G52</f>
        <v>0.0918249354516798</v>
      </c>
      <c r="I52" s="22" t="n">
        <f aca="false">'Racial Demographics'!H52</f>
        <v>0.277977538768592</v>
      </c>
      <c r="DL52" s="0"/>
      <c r="DM52" s="0"/>
      <c r="DN52" s="0"/>
      <c r="DO52" s="0"/>
      <c r="DP52" s="0"/>
    </row>
    <row r="53" customFormat="false" ht="14.65" hidden="false" customHeight="false" outlineLevel="0" collapsed="false">
      <c r="A53" s="1" t="s">
        <v>60</v>
      </c>
      <c r="B53" s="2" t="n">
        <v>63532</v>
      </c>
      <c r="C53" s="23" t="n">
        <v>63851.2333333333</v>
      </c>
      <c r="D53" s="17" t="n">
        <f aca="false">(B53-C53)/C53</f>
        <v>-0.00499964239792759</v>
      </c>
      <c r="E53" s="24" t="n">
        <f aca="false">B53-C53</f>
        <v>-319.233333333301</v>
      </c>
      <c r="F53" s="19" t="n">
        <f aca="false">'Racial Demographics'!C53/'Racial Demographics'!B53</f>
        <v>0.883271422275389</v>
      </c>
      <c r="G53" s="20" t="n">
        <f aca="false">'Racial Demographics'!E53</f>
        <v>0.00467480954479632</v>
      </c>
      <c r="H53" s="21" t="n">
        <f aca="false">'Racial Demographics'!G53</f>
        <v>0.147783793993578</v>
      </c>
      <c r="I53" s="22" t="n">
        <f aca="false">'Racial Demographics'!H53</f>
        <v>0.199143738588428</v>
      </c>
      <c r="DL53" s="0"/>
      <c r="DM53" s="0"/>
      <c r="DN53" s="0"/>
      <c r="DO53" s="0"/>
      <c r="DP53" s="0"/>
    </row>
    <row r="54" customFormat="false" ht="14.65" hidden="false" customHeight="false" outlineLevel="0" collapsed="false">
      <c r="A54" s="1" t="s">
        <v>61</v>
      </c>
      <c r="B54" s="2" t="n">
        <v>64805</v>
      </c>
      <c r="C54" s="23" t="n">
        <v>63851.2333333333</v>
      </c>
      <c r="D54" s="17" t="n">
        <f aca="false">(B54-C54)/C54</f>
        <v>0.0149373256689905</v>
      </c>
      <c r="E54" s="24" t="n">
        <f aca="false">B54-C54</f>
        <v>953.766666666699</v>
      </c>
      <c r="F54" s="19" t="n">
        <f aca="false">'Racial Demographics'!C54/'Racial Demographics'!B54</f>
        <v>0.925129233855412</v>
      </c>
      <c r="G54" s="20" t="n">
        <f aca="false">'Racial Demographics'!E54</f>
        <v>0.00319419797855104</v>
      </c>
      <c r="H54" s="21" t="n">
        <f aca="false">'Racial Demographics'!G54</f>
        <v>0.0765218733122444</v>
      </c>
      <c r="I54" s="22" t="n">
        <f aca="false">'Racial Demographics'!H54</f>
        <v>0.116009567163028</v>
      </c>
      <c r="DL54" s="0"/>
      <c r="DM54" s="0"/>
      <c r="DN54" s="0"/>
      <c r="DO54" s="0"/>
      <c r="DP54" s="0"/>
    </row>
    <row r="55" customFormat="false" ht="14.65" hidden="false" customHeight="false" outlineLevel="0" collapsed="false">
      <c r="A55" s="1" t="s">
        <v>62</v>
      </c>
      <c r="B55" s="2" t="n">
        <v>63563</v>
      </c>
      <c r="C55" s="23" t="n">
        <v>63851.2333333333</v>
      </c>
      <c r="D55" s="17" t="n">
        <f aca="false">(B55-C55)/C55</f>
        <v>-0.00451413885505685</v>
      </c>
      <c r="E55" s="24" t="n">
        <f aca="false">B55-C55</f>
        <v>-288.233333333301</v>
      </c>
      <c r="F55" s="19" t="n">
        <f aca="false">'Racial Demographics'!C55/'Racial Demographics'!B55</f>
        <v>0.907005647939839</v>
      </c>
      <c r="G55" s="20" t="n">
        <f aca="false">'Racial Demographics'!E55</f>
        <v>0.00489278353759262</v>
      </c>
      <c r="H55" s="21" t="n">
        <f aca="false">'Racial Demographics'!G55</f>
        <v>0.0884319494045278</v>
      </c>
      <c r="I55" s="22" t="n">
        <f aca="false">'Racial Demographics'!H55</f>
        <v>0.134653808032975</v>
      </c>
      <c r="DL55" s="0"/>
      <c r="DM55" s="0"/>
      <c r="DN55" s="0"/>
      <c r="DO55" s="0"/>
      <c r="DP55" s="0"/>
    </row>
    <row r="56" customFormat="false" ht="14.65" hidden="false" customHeight="false" outlineLevel="0" collapsed="false">
      <c r="A56" s="1" t="s">
        <v>63</v>
      </c>
      <c r="B56" s="2" t="n">
        <v>63485</v>
      </c>
      <c r="C56" s="23" t="n">
        <v>63851.2333333333</v>
      </c>
      <c r="D56" s="17" t="n">
        <f aca="false">(B56-C56)/C56</f>
        <v>-0.00573572841453808</v>
      </c>
      <c r="E56" s="24" t="n">
        <f aca="false">B56-C56</f>
        <v>-366.233333333301</v>
      </c>
      <c r="F56" s="19" t="n">
        <f aca="false">'Racial Demographics'!C56/'Racial Demographics'!B56</f>
        <v>0.918405922658896</v>
      </c>
      <c r="G56" s="20" t="n">
        <f aca="false">'Racial Demographics'!E56</f>
        <v>0.0024572733716626</v>
      </c>
      <c r="H56" s="21" t="n">
        <f aca="false">'Racial Demographics'!G56</f>
        <v>0.0567378120815941</v>
      </c>
      <c r="I56" s="22" t="n">
        <f aca="false">'Racial Demographics'!H56</f>
        <v>0.111128613058203</v>
      </c>
      <c r="DL56" s="0"/>
      <c r="DM56" s="0"/>
      <c r="DN56" s="0"/>
      <c r="DO56" s="0"/>
      <c r="DP56" s="0"/>
    </row>
    <row r="57" customFormat="false" ht="14.65" hidden="false" customHeight="false" outlineLevel="0" collapsed="false">
      <c r="A57" s="1" t="s">
        <v>64</v>
      </c>
      <c r="B57" s="2" t="n">
        <v>63183</v>
      </c>
      <c r="C57" s="23" t="n">
        <v>63851.2333333333</v>
      </c>
      <c r="D57" s="17" t="n">
        <f aca="false">(B57-C57)/C57</f>
        <v>-0.0104654726063757</v>
      </c>
      <c r="E57" s="24" t="n">
        <f aca="false">B57-C57</f>
        <v>-668.233333333301</v>
      </c>
      <c r="F57" s="19" t="n">
        <f aca="false">'Racial Demographics'!C57/'Racial Demographics'!B57</f>
        <v>0.864172324834212</v>
      </c>
      <c r="G57" s="20" t="n">
        <f aca="false">'Racial Demographics'!E57</f>
        <v>0.00682145513824921</v>
      </c>
      <c r="H57" s="21" t="n">
        <f aca="false">'Racial Demographics'!G57</f>
        <v>0.110868429799155</v>
      </c>
      <c r="I57" s="22" t="n">
        <f aca="false">'Racial Demographics'!H57</f>
        <v>0.187138945602456</v>
      </c>
      <c r="DL57" s="0"/>
      <c r="DM57" s="0"/>
      <c r="DN57" s="0"/>
      <c r="DO57" s="0"/>
      <c r="DP57" s="0"/>
    </row>
    <row r="58" customFormat="false" ht="14.65" hidden="false" customHeight="false" outlineLevel="0" collapsed="false">
      <c r="A58" s="1" t="s">
        <v>65</v>
      </c>
      <c r="B58" s="2" t="n">
        <v>62856</v>
      </c>
      <c r="C58" s="23" t="n">
        <v>63851.2333333333</v>
      </c>
      <c r="D58" s="17" t="n">
        <f aca="false">(B58-C58)/C58</f>
        <v>-0.0155867519134316</v>
      </c>
      <c r="E58" s="24" t="n">
        <f aca="false">B58-C58</f>
        <v>-995.233333333301</v>
      </c>
      <c r="F58" s="19" t="n">
        <f aca="false">'Racial Demographics'!C58/'Racial Demographics'!B58</f>
        <v>0.773068601247295</v>
      </c>
      <c r="G58" s="20" t="n">
        <f aca="false">'Racial Demographics'!E58</f>
        <v>0.00696830851470027</v>
      </c>
      <c r="H58" s="21" t="n">
        <f aca="false">'Racial Demographics'!G58</f>
        <v>0.312857961053837</v>
      </c>
      <c r="I58" s="22" t="n">
        <f aca="false">'Racial Demographics'!H58</f>
        <v>0.351979126893216</v>
      </c>
      <c r="DL58" s="0"/>
      <c r="DM58" s="0"/>
      <c r="DN58" s="0"/>
      <c r="DO58" s="0"/>
      <c r="DP58" s="0"/>
    </row>
    <row r="59" customFormat="false" ht="14.65" hidden="false" customHeight="false" outlineLevel="0" collapsed="false">
      <c r="A59" s="1" t="s">
        <v>66</v>
      </c>
      <c r="B59" s="2" t="n">
        <v>62862</v>
      </c>
      <c r="C59" s="23" t="n">
        <v>63851.2333333333</v>
      </c>
      <c r="D59" s="17" t="n">
        <f aca="false">(B59-C59)/C59</f>
        <v>-0.0154927834857792</v>
      </c>
      <c r="E59" s="24" t="n">
        <f aca="false">B59-C59</f>
        <v>-989.233333333301</v>
      </c>
      <c r="F59" s="19" t="n">
        <f aca="false">'Racial Demographics'!C59/'Racial Demographics'!B59</f>
        <v>0.893146893194617</v>
      </c>
      <c r="G59" s="20" t="n">
        <f aca="false">'Racial Demographics'!E59</f>
        <v>0.00676084120772486</v>
      </c>
      <c r="H59" s="21" t="n">
        <f aca="false">'Racial Demographics'!G59</f>
        <v>0.0560911202316185</v>
      </c>
      <c r="I59" s="22" t="n">
        <f aca="false">'Racial Demographics'!H59</f>
        <v>0.134294168177914</v>
      </c>
      <c r="DL59" s="0"/>
      <c r="DM59" s="0"/>
      <c r="DN59" s="0"/>
      <c r="DO59" s="0"/>
      <c r="DP59" s="0"/>
    </row>
    <row r="60" customFormat="false" ht="14.65" hidden="false" customHeight="false" outlineLevel="0" collapsed="false">
      <c r="A60" s="1" t="s">
        <v>67</v>
      </c>
      <c r="B60" s="2" t="n">
        <v>63305</v>
      </c>
      <c r="C60" s="23" t="n">
        <v>63851.2333333333</v>
      </c>
      <c r="D60" s="17" t="n">
        <f aca="false">(B60-C60)/C60</f>
        <v>-0.00855478124411016</v>
      </c>
      <c r="E60" s="24" t="n">
        <f aca="false">B60-C60</f>
        <v>-546.233333333301</v>
      </c>
      <c r="F60" s="19" t="n">
        <f aca="false">'Racial Demographics'!C60/'Racial Demographics'!B60</f>
        <v>0.82718584629966</v>
      </c>
      <c r="G60" s="20" t="n">
        <f aca="false">'Racial Demographics'!E60</f>
        <v>0.00439143827501777</v>
      </c>
      <c r="H60" s="21" t="n">
        <f aca="false">'Racial Demographics'!G60</f>
        <v>0.13401785009083</v>
      </c>
      <c r="I60" s="22" t="n">
        <f aca="false">'Racial Demographics'!H60</f>
        <v>0.236237264039175</v>
      </c>
      <c r="DL60" s="0"/>
      <c r="DM60" s="0"/>
      <c r="DN60" s="0"/>
      <c r="DO60" s="0"/>
      <c r="DP60" s="0"/>
    </row>
    <row r="61" customFormat="false" ht="14.65" hidden="false" customHeight="false" outlineLevel="0" collapsed="false">
      <c r="A61" s="1" t="s">
        <v>68</v>
      </c>
      <c r="B61" s="2" t="n">
        <v>62881</v>
      </c>
      <c r="C61" s="23" t="n">
        <v>63851.2333333333</v>
      </c>
      <c r="D61" s="17" t="n">
        <f aca="false">(B61-C61)/C61</f>
        <v>-0.0151952167982133</v>
      </c>
      <c r="E61" s="24" t="n">
        <f aca="false">B61-C61</f>
        <v>-970.233333333301</v>
      </c>
      <c r="F61" s="19" t="n">
        <f aca="false">'Racial Demographics'!C61/'Racial Demographics'!B61</f>
        <v>0.857810785451885</v>
      </c>
      <c r="G61" s="20" t="n">
        <f aca="false">'Racial Demographics'!E61</f>
        <v>0.00731540528935609</v>
      </c>
      <c r="H61" s="21" t="n">
        <f aca="false">'Racial Demographics'!G61</f>
        <v>0.173868100062022</v>
      </c>
      <c r="I61" s="22" t="n">
        <f aca="false">'Racial Demographics'!H61</f>
        <v>0.221561361937628</v>
      </c>
      <c r="DL61" s="0"/>
      <c r="DM61" s="0"/>
      <c r="DN61" s="0"/>
      <c r="DO61" s="0"/>
      <c r="DP61" s="0"/>
    </row>
    <row r="62" customFormat="false" ht="14.65" hidden="false" customHeight="false" outlineLevel="0" collapsed="false">
      <c r="A62" s="1" t="s">
        <v>69</v>
      </c>
    </row>
  </sheetData>
  <printOptions headings="false" gridLines="true" gridLinesSet="true" horizontalCentered="false" verticalCentered="false"/>
  <pageMargins left="0.75" right="0.75" top="1.32986111111111" bottom="0.609722222222222" header="0.420138888888889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7" activeCellId="0" sqref="B7 B7"/>
    </sheetView>
  </sheetViews>
  <sheetFormatPr defaultColWidth="9.0546875" defaultRowHeight="14.6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2" width="11.85"/>
    <col collapsed="false" customWidth="true" hidden="false" outlineLevel="0" max="3" min="3" style="2" width="11.99"/>
    <col collapsed="false" customWidth="true" hidden="false" outlineLevel="0" max="4" min="4" style="2" width="13.41"/>
    <col collapsed="false" customWidth="true" hidden="false" outlineLevel="0" max="5" min="5" style="2" width="9.85"/>
    <col collapsed="false" customWidth="true" hidden="false" outlineLevel="0" max="6" min="6" style="2" width="11.56"/>
    <col collapsed="false" customWidth="true" hidden="false" outlineLevel="0" max="7" min="7" style="2" width="9.99"/>
    <col collapsed="false" customWidth="true" hidden="false" outlineLevel="0" max="8" min="8" style="26" width="9.7"/>
    <col collapsed="false" customWidth="true" hidden="false" outlineLevel="0" max="14" min="9" style="2" width="11.99"/>
    <col collapsed="false" customWidth="true" hidden="false" outlineLevel="0" max="251" min="15" style="2" width="9.14"/>
  </cols>
  <sheetData>
    <row r="1" s="2" customFormat="true" ht="34.3" hidden="false" customHeight="false" outlineLevel="0" collapsed="false">
      <c r="A1" s="25" t="s">
        <v>0</v>
      </c>
      <c r="B1" s="7" t="s">
        <v>1</v>
      </c>
      <c r="C1" s="27" t="s">
        <v>70</v>
      </c>
      <c r="D1" s="28" t="s">
        <v>71</v>
      </c>
      <c r="E1" s="11" t="s">
        <v>6</v>
      </c>
      <c r="F1" s="29" t="s">
        <v>72</v>
      </c>
      <c r="G1" s="29" t="s">
        <v>7</v>
      </c>
      <c r="H1" s="30" t="s">
        <v>8</v>
      </c>
      <c r="I1" s="31" t="s">
        <v>73</v>
      </c>
      <c r="J1" s="32" t="s">
        <v>74</v>
      </c>
      <c r="K1" s="33" t="s">
        <v>75</v>
      </c>
      <c r="L1" s="8" t="s">
        <v>76</v>
      </c>
      <c r="M1" s="34" t="s">
        <v>77</v>
      </c>
      <c r="N1" s="35" t="s">
        <v>78</v>
      </c>
    </row>
    <row r="2" customFormat="false" ht="14.65" hidden="false" customHeight="false" outlineLevel="0" collapsed="false">
      <c r="A2" s="25" t="s">
        <v>9</v>
      </c>
      <c r="B2" s="2" t="n">
        <v>64053</v>
      </c>
      <c r="C2" s="2" t="n">
        <v>59221</v>
      </c>
      <c r="D2" s="2" t="n">
        <v>181</v>
      </c>
      <c r="E2" s="36" t="n">
        <f aca="false">D2/B2</f>
        <v>0.00282578489688227</v>
      </c>
      <c r="F2" s="2" t="n">
        <v>2851</v>
      </c>
      <c r="G2" s="37" t="n">
        <f aca="false">F2/B2</f>
        <v>0.0445100151437091</v>
      </c>
      <c r="H2" s="38" t="n">
        <f aca="false">N2/B2</f>
        <v>0.102914773703027</v>
      </c>
      <c r="I2" s="2" t="n">
        <v>1202</v>
      </c>
      <c r="J2" s="2" t="n">
        <v>456</v>
      </c>
      <c r="K2" s="2" t="n">
        <v>59</v>
      </c>
      <c r="L2" s="2" t="n">
        <v>61830</v>
      </c>
      <c r="M2" s="2" t="n">
        <v>57461</v>
      </c>
      <c r="N2" s="2" t="n">
        <f aca="false">B2-M2</f>
        <v>6592</v>
      </c>
    </row>
    <row r="3" customFormat="false" ht="14.65" hidden="false" customHeight="false" outlineLevel="0" collapsed="false">
      <c r="A3" s="25" t="s">
        <v>10</v>
      </c>
      <c r="B3" s="2" t="n">
        <v>63235</v>
      </c>
      <c r="C3" s="2" t="n">
        <v>58084</v>
      </c>
      <c r="D3" s="2" t="n">
        <v>211</v>
      </c>
      <c r="E3" s="36" t="n">
        <f aca="false">D3/B3</f>
        <v>0.0033367597058591</v>
      </c>
      <c r="F3" s="2" t="n">
        <v>3052</v>
      </c>
      <c r="G3" s="37" t="n">
        <f aca="false">F3/B3</f>
        <v>0.048264410532142</v>
      </c>
      <c r="H3" s="38" t="n">
        <f aca="false">N3/B3</f>
        <v>0.110872143591366</v>
      </c>
      <c r="I3" s="2" t="n">
        <v>1218</v>
      </c>
      <c r="J3" s="2" t="n">
        <v>724</v>
      </c>
      <c r="K3" s="2" t="n">
        <v>87</v>
      </c>
      <c r="L3" s="2" t="n">
        <v>61049</v>
      </c>
      <c r="M3" s="2" t="n">
        <v>56224</v>
      </c>
      <c r="N3" s="2" t="n">
        <f aca="false">B3-M3</f>
        <v>7011</v>
      </c>
    </row>
    <row r="4" customFormat="false" ht="14.65" hidden="false" customHeight="false" outlineLevel="0" collapsed="false">
      <c r="A4" s="25" t="s">
        <v>11</v>
      </c>
      <c r="B4" s="2" t="n">
        <v>64835</v>
      </c>
      <c r="C4" s="2" t="n">
        <v>59658</v>
      </c>
      <c r="D4" s="2" t="n">
        <v>281</v>
      </c>
      <c r="E4" s="36" t="n">
        <f aca="false">D4/B4</f>
        <v>0.00433407881545462</v>
      </c>
      <c r="F4" s="2" t="n">
        <v>4460</v>
      </c>
      <c r="G4" s="37" t="n">
        <f aca="false">F4/B4</f>
        <v>0.0687900053983188</v>
      </c>
      <c r="H4" s="38" t="n">
        <f aca="false">N4/B4</f>
        <v>0.120521323359297</v>
      </c>
      <c r="I4" s="2" t="n">
        <v>883</v>
      </c>
      <c r="J4" s="2" t="n">
        <v>555</v>
      </c>
      <c r="K4" s="2" t="n">
        <v>119</v>
      </c>
      <c r="L4" s="2" t="n">
        <v>62648</v>
      </c>
      <c r="M4" s="2" t="n">
        <v>57021</v>
      </c>
      <c r="N4" s="2" t="n">
        <f aca="false">B4-M4</f>
        <v>7814</v>
      </c>
    </row>
    <row r="5" customFormat="false" ht="14.65" hidden="false" customHeight="false" outlineLevel="0" collapsed="false">
      <c r="A5" s="25" t="s">
        <v>12</v>
      </c>
      <c r="B5" s="2" t="n">
        <v>64235</v>
      </c>
      <c r="C5" s="2" t="n">
        <v>57999</v>
      </c>
      <c r="D5" s="2" t="n">
        <v>274</v>
      </c>
      <c r="E5" s="36" t="n">
        <f aca="false">D5/B5</f>
        <v>0.00426558729664513</v>
      </c>
      <c r="F5" s="2" t="n">
        <v>6047</v>
      </c>
      <c r="G5" s="37" t="n">
        <f aca="false">F5/B5</f>
        <v>0.0941387094263252</v>
      </c>
      <c r="H5" s="38" t="n">
        <f aca="false">N5/B5</f>
        <v>0.140157235152176</v>
      </c>
      <c r="I5" s="2" t="n">
        <v>776</v>
      </c>
      <c r="J5" s="2" t="n">
        <v>506</v>
      </c>
      <c r="K5" s="2" t="n">
        <v>107</v>
      </c>
      <c r="L5" s="2" t="n">
        <v>62238</v>
      </c>
      <c r="M5" s="2" t="n">
        <v>55232</v>
      </c>
      <c r="N5" s="2" t="n">
        <f aca="false">B5-M5</f>
        <v>9003</v>
      </c>
    </row>
    <row r="6" customFormat="false" ht="14.65" hidden="false" customHeight="false" outlineLevel="0" collapsed="false">
      <c r="A6" s="25" t="s">
        <v>13</v>
      </c>
      <c r="B6" s="2" t="n">
        <v>62923</v>
      </c>
      <c r="C6" s="2" t="n">
        <v>56411</v>
      </c>
      <c r="D6" s="2" t="n">
        <v>448</v>
      </c>
      <c r="E6" s="36" t="n">
        <f aca="false">D6/B6</f>
        <v>0.007119813104906</v>
      </c>
      <c r="F6" s="2" t="n">
        <v>5615</v>
      </c>
      <c r="G6" s="37" t="n">
        <f aca="false">F6/B6</f>
        <v>0.0892360504108196</v>
      </c>
      <c r="H6" s="38" t="n">
        <f aca="false">N6/B6</f>
        <v>0.14695739236845</v>
      </c>
      <c r="I6" s="2" t="n">
        <v>631</v>
      </c>
      <c r="J6" s="2" t="n">
        <v>847</v>
      </c>
      <c r="K6" s="2" t="n">
        <v>136</v>
      </c>
      <c r="L6" s="2" t="n">
        <v>60738</v>
      </c>
      <c r="M6" s="2" t="n">
        <v>53676</v>
      </c>
      <c r="N6" s="2" t="n">
        <f aca="false">B6-M6</f>
        <v>9247</v>
      </c>
    </row>
    <row r="7" customFormat="false" ht="14.65" hidden="false" customHeight="false" outlineLevel="0" collapsed="false">
      <c r="A7" s="25" t="s">
        <v>14</v>
      </c>
      <c r="B7" s="2" t="n">
        <v>63708</v>
      </c>
      <c r="C7" s="2" t="n">
        <v>54473</v>
      </c>
      <c r="D7" s="2" t="n">
        <v>602</v>
      </c>
      <c r="E7" s="36" t="n">
        <f aca="false">D7/B7</f>
        <v>0.00944936271739813</v>
      </c>
      <c r="F7" s="2" t="n">
        <v>9160</v>
      </c>
      <c r="G7" s="37" t="n">
        <f aca="false">F7/B7</f>
        <v>0.143781000816224</v>
      </c>
      <c r="H7" s="38" t="n">
        <f aca="false">N7/B7</f>
        <v>0.209989326301249</v>
      </c>
      <c r="I7" s="2" t="n">
        <v>829</v>
      </c>
      <c r="J7" s="2" t="n">
        <v>938</v>
      </c>
      <c r="K7" s="2" t="n">
        <v>309</v>
      </c>
      <c r="L7" s="2" t="n">
        <v>61170</v>
      </c>
      <c r="M7" s="2" t="n">
        <v>50330</v>
      </c>
      <c r="N7" s="2" t="n">
        <f aca="false">B7-M7</f>
        <v>13378</v>
      </c>
    </row>
    <row r="8" customFormat="false" ht="14.65" hidden="false" customHeight="false" outlineLevel="0" collapsed="false">
      <c r="A8" s="25" t="s">
        <v>15</v>
      </c>
      <c r="B8" s="2" t="n">
        <v>63893</v>
      </c>
      <c r="C8" s="2" t="n">
        <v>59153</v>
      </c>
      <c r="D8" s="2" t="n">
        <v>238</v>
      </c>
      <c r="E8" s="36" t="n">
        <f aca="false">D8/B8</f>
        <v>0.00372497769708732</v>
      </c>
      <c r="F8" s="2" t="n">
        <v>3080</v>
      </c>
      <c r="G8" s="37" t="n">
        <f aca="false">F8/B8</f>
        <v>0.0482055937270124</v>
      </c>
      <c r="H8" s="38" t="n">
        <f aca="false">N8/B8</f>
        <v>0.102765561172585</v>
      </c>
      <c r="I8" s="2" t="n">
        <v>959</v>
      </c>
      <c r="J8" s="2" t="n">
        <v>469</v>
      </c>
      <c r="K8" s="2" t="n">
        <v>62</v>
      </c>
      <c r="L8" s="2" t="n">
        <v>61798</v>
      </c>
      <c r="M8" s="2" t="n">
        <v>57327</v>
      </c>
      <c r="N8" s="2" t="n">
        <f aca="false">B8-M8</f>
        <v>6566</v>
      </c>
    </row>
    <row r="9" customFormat="false" ht="14.65" hidden="false" customHeight="false" outlineLevel="0" collapsed="false">
      <c r="A9" s="25" t="s">
        <v>16</v>
      </c>
      <c r="B9" s="2" t="n">
        <v>62957</v>
      </c>
      <c r="C9" s="2" t="n">
        <v>56403</v>
      </c>
      <c r="D9" s="2" t="n">
        <v>547</v>
      </c>
      <c r="E9" s="36" t="n">
        <f aca="false">D9/B9</f>
        <v>0.00868846990803247</v>
      </c>
      <c r="F9" s="2" t="n">
        <v>2929</v>
      </c>
      <c r="G9" s="37" t="n">
        <f aca="false">F9/B9</f>
        <v>0.0465238178439252</v>
      </c>
      <c r="H9" s="38" t="n">
        <f aca="false">N9/B9</f>
        <v>0.130644725765205</v>
      </c>
      <c r="I9" s="2" t="n">
        <v>637</v>
      </c>
      <c r="J9" s="2" t="n">
        <v>1881</v>
      </c>
      <c r="K9" s="2" t="n">
        <v>86</v>
      </c>
      <c r="L9" s="2" t="n">
        <v>60374</v>
      </c>
      <c r="M9" s="2" t="n">
        <v>54732</v>
      </c>
      <c r="N9" s="2" t="n">
        <f aca="false">B9-M9</f>
        <v>8225</v>
      </c>
    </row>
    <row r="10" customFormat="false" ht="14.65" hidden="false" customHeight="false" outlineLevel="0" collapsed="false">
      <c r="A10" s="25" t="s">
        <v>17</v>
      </c>
      <c r="B10" s="2" t="n">
        <v>63228</v>
      </c>
      <c r="C10" s="2" t="n">
        <v>57124</v>
      </c>
      <c r="D10" s="2" t="n">
        <v>256</v>
      </c>
      <c r="E10" s="36" t="n">
        <f aca="false">D10/B10</f>
        <v>0.00404883912190802</v>
      </c>
      <c r="F10" s="2" t="n">
        <v>3419</v>
      </c>
      <c r="G10" s="37" t="n">
        <f aca="false">F10/B10</f>
        <v>0.0540741443664199</v>
      </c>
      <c r="H10" s="38" t="n">
        <f aca="false">N10/B10</f>
        <v>0.125956854558107</v>
      </c>
      <c r="I10" s="2" t="n">
        <v>1397</v>
      </c>
      <c r="J10" s="2" t="n">
        <v>711</v>
      </c>
      <c r="K10" s="2" t="n">
        <v>136</v>
      </c>
      <c r="L10" s="2" t="n">
        <v>60681</v>
      </c>
      <c r="M10" s="2" t="n">
        <v>55264</v>
      </c>
      <c r="N10" s="2" t="n">
        <f aca="false">B10-M10</f>
        <v>7964</v>
      </c>
    </row>
    <row r="11" customFormat="false" ht="14.65" hidden="false" customHeight="false" outlineLevel="0" collapsed="false">
      <c r="A11" s="25" t="s">
        <v>18</v>
      </c>
      <c r="B11" s="2" t="n">
        <v>64146</v>
      </c>
      <c r="C11" s="2" t="n">
        <v>55405</v>
      </c>
      <c r="D11" s="2" t="n">
        <v>559</v>
      </c>
      <c r="E11" s="36" t="n">
        <f aca="false">D11/B11</f>
        <v>0.0087144950581486</v>
      </c>
      <c r="F11" s="2" t="n">
        <v>5410</v>
      </c>
      <c r="G11" s="37" t="n">
        <f aca="false">F11/B11</f>
        <v>0.0843388519938889</v>
      </c>
      <c r="H11" s="38" t="n">
        <f aca="false">N11/B11</f>
        <v>0.172497115954229</v>
      </c>
      <c r="I11" s="2" t="n">
        <v>2576</v>
      </c>
      <c r="J11" s="2" t="n">
        <v>743</v>
      </c>
      <c r="K11" s="2" t="n">
        <v>107</v>
      </c>
      <c r="L11" s="2" t="n">
        <v>61704</v>
      </c>
      <c r="M11" s="2" t="n">
        <v>53081</v>
      </c>
      <c r="N11" s="2" t="n">
        <f aca="false">B11-M11</f>
        <v>11065</v>
      </c>
    </row>
    <row r="12" customFormat="false" ht="14.65" hidden="false" customHeight="false" outlineLevel="0" collapsed="false">
      <c r="A12" s="25" t="s">
        <v>19</v>
      </c>
      <c r="B12" s="2" t="n">
        <v>62885</v>
      </c>
      <c r="C12" s="2" t="n">
        <v>56738</v>
      </c>
      <c r="D12" s="2" t="n">
        <v>411</v>
      </c>
      <c r="E12" s="36" t="n">
        <f aca="false">D12/B12</f>
        <v>0.00653573984256977</v>
      </c>
      <c r="F12" s="2" t="n">
        <v>2951</v>
      </c>
      <c r="G12" s="37" t="n">
        <f aca="false">F12/B12</f>
        <v>0.0469269301105192</v>
      </c>
      <c r="H12" s="38" t="n">
        <f aca="false">N12/B12</f>
        <v>0.123622485489385</v>
      </c>
      <c r="I12" s="2" t="n">
        <v>557</v>
      </c>
      <c r="J12" s="2" t="n">
        <v>1880</v>
      </c>
      <c r="K12" s="2" t="n">
        <v>97</v>
      </c>
      <c r="L12" s="2" t="n">
        <v>60711</v>
      </c>
      <c r="M12" s="2" t="n">
        <v>55111</v>
      </c>
      <c r="N12" s="2" t="n">
        <f aca="false">B12-M12</f>
        <v>7774</v>
      </c>
    </row>
    <row r="13" customFormat="false" ht="14.65" hidden="false" customHeight="false" outlineLevel="0" collapsed="false">
      <c r="A13" s="25" t="s">
        <v>20</v>
      </c>
      <c r="B13" s="2" t="n">
        <v>63337</v>
      </c>
      <c r="C13" s="2" t="n">
        <v>54519</v>
      </c>
      <c r="D13" s="2" t="n">
        <v>672</v>
      </c>
      <c r="E13" s="36" t="n">
        <f aca="false">D13/B13</f>
        <v>0.010609912057723</v>
      </c>
      <c r="F13" s="2" t="n">
        <v>7483</v>
      </c>
      <c r="G13" s="37" t="n">
        <f aca="false">F13/B13</f>
        <v>0.118145791559436</v>
      </c>
      <c r="H13" s="38" t="n">
        <f aca="false">N13/B13</f>
        <v>0.191467862386914</v>
      </c>
      <c r="I13" s="2" t="n">
        <v>895</v>
      </c>
      <c r="J13" s="2" t="n">
        <v>830</v>
      </c>
      <c r="K13" s="2" t="n">
        <v>196</v>
      </c>
      <c r="L13" s="2" t="n">
        <v>60325</v>
      </c>
      <c r="M13" s="2" t="n">
        <v>51210</v>
      </c>
      <c r="N13" s="2" t="n">
        <f aca="false">B13-M13</f>
        <v>12127</v>
      </c>
    </row>
    <row r="14" customFormat="false" ht="14.65" hidden="false" customHeight="false" outlineLevel="0" collapsed="false">
      <c r="A14" s="25" t="s">
        <v>21</v>
      </c>
      <c r="B14" s="2" t="n">
        <v>63425</v>
      </c>
      <c r="C14" s="2" t="n">
        <v>55113</v>
      </c>
      <c r="D14" s="2" t="n">
        <v>881</v>
      </c>
      <c r="E14" s="36" t="n">
        <f aca="false">D14/B14</f>
        <v>0.0138904217579819</v>
      </c>
      <c r="F14" s="2" t="n">
        <v>4657</v>
      </c>
      <c r="G14" s="37" t="n">
        <f aca="false">F14/B14</f>
        <v>0.0734253054789121</v>
      </c>
      <c r="H14" s="38" t="n">
        <f aca="false">N14/B14</f>
        <v>0.167236893969255</v>
      </c>
      <c r="I14" s="2" t="n">
        <v>674</v>
      </c>
      <c r="J14" s="2" t="n">
        <v>2155</v>
      </c>
      <c r="K14" s="2" t="n">
        <v>141</v>
      </c>
      <c r="L14" s="2" t="n">
        <v>60641</v>
      </c>
      <c r="M14" s="2" t="n">
        <v>52818</v>
      </c>
      <c r="N14" s="2" t="n">
        <f aca="false">B14-M14</f>
        <v>10607</v>
      </c>
    </row>
    <row r="15" customFormat="false" ht="14.65" hidden="false" customHeight="false" outlineLevel="0" collapsed="false">
      <c r="A15" s="25" t="s">
        <v>22</v>
      </c>
      <c r="B15" s="2" t="n">
        <v>64085</v>
      </c>
      <c r="C15" s="2" t="n">
        <v>55535</v>
      </c>
      <c r="D15" s="2" t="n">
        <v>718</v>
      </c>
      <c r="E15" s="36" t="n">
        <f aca="false">D15/B15</f>
        <v>0.0112038698603417</v>
      </c>
      <c r="F15" s="2" t="n">
        <v>6620</v>
      </c>
      <c r="G15" s="37" t="n">
        <f aca="false">F15/B15</f>
        <v>0.103300304283374</v>
      </c>
      <c r="H15" s="38" t="n">
        <f aca="false">N15/B15</f>
        <v>0.180791136771475</v>
      </c>
      <c r="I15" s="2" t="n">
        <v>842</v>
      </c>
      <c r="J15" s="2" t="n">
        <v>1226</v>
      </c>
      <c r="K15" s="2" t="n">
        <v>192</v>
      </c>
      <c r="L15" s="2" t="n">
        <v>61225</v>
      </c>
      <c r="M15" s="2" t="n">
        <v>52499</v>
      </c>
      <c r="N15" s="2" t="n">
        <f aca="false">B15-M15</f>
        <v>11586</v>
      </c>
    </row>
    <row r="16" customFormat="false" ht="14.65" hidden="false" customHeight="false" outlineLevel="0" collapsed="false">
      <c r="A16" s="25" t="s">
        <v>23</v>
      </c>
      <c r="B16" s="2" t="n">
        <v>63414</v>
      </c>
      <c r="C16" s="2" t="n">
        <v>56392</v>
      </c>
      <c r="D16" s="2" t="n">
        <v>373</v>
      </c>
      <c r="E16" s="36" t="n">
        <f aca="false">D16/B16</f>
        <v>0.00588198189674204</v>
      </c>
      <c r="F16" s="2" t="n">
        <v>6381</v>
      </c>
      <c r="G16" s="37" t="n">
        <f aca="false">F16/B16</f>
        <v>0.100624467783139</v>
      </c>
      <c r="H16" s="38" t="n">
        <f aca="false">N16/B16</f>
        <v>0.154524237550068</v>
      </c>
      <c r="I16" s="2" t="n">
        <v>720</v>
      </c>
      <c r="J16" s="2" t="n">
        <v>822</v>
      </c>
      <c r="K16" s="2" t="n">
        <v>99</v>
      </c>
      <c r="L16" s="2" t="n">
        <v>61294</v>
      </c>
      <c r="M16" s="2" t="n">
        <v>53615</v>
      </c>
      <c r="N16" s="2" t="n">
        <f aca="false">B16-M16</f>
        <v>9799</v>
      </c>
    </row>
    <row r="17" customFormat="false" ht="14.65" hidden="false" customHeight="false" outlineLevel="0" collapsed="false">
      <c r="A17" s="25" t="s">
        <v>24</v>
      </c>
      <c r="B17" s="2" t="n">
        <v>63473</v>
      </c>
      <c r="C17" s="2" t="n">
        <v>53903</v>
      </c>
      <c r="D17" s="2" t="n">
        <v>672</v>
      </c>
      <c r="E17" s="36" t="n">
        <f aca="false">D17/B17</f>
        <v>0.0105871788004348</v>
      </c>
      <c r="F17" s="2" t="n">
        <v>4509</v>
      </c>
      <c r="G17" s="37" t="n">
        <f aca="false">F17/B17</f>
        <v>0.0710380791832748</v>
      </c>
      <c r="H17" s="38" t="n">
        <f aca="false">N17/B17</f>
        <v>0.188347801427379</v>
      </c>
      <c r="I17" s="2" t="n">
        <v>449</v>
      </c>
      <c r="J17" s="2" t="n">
        <v>4108</v>
      </c>
      <c r="K17" s="2" t="n">
        <v>194</v>
      </c>
      <c r="L17" s="2" t="n">
        <v>61004</v>
      </c>
      <c r="M17" s="2" t="n">
        <v>51518</v>
      </c>
      <c r="N17" s="2" t="n">
        <f aca="false">B17-M17</f>
        <v>11955</v>
      </c>
    </row>
    <row r="18" customFormat="false" ht="14.65" hidden="false" customHeight="false" outlineLevel="0" collapsed="false">
      <c r="A18" s="25" t="s">
        <v>25</v>
      </c>
      <c r="B18" s="2" t="n">
        <v>64181</v>
      </c>
      <c r="C18" s="2" t="n">
        <v>59119</v>
      </c>
      <c r="D18" s="2" t="n">
        <v>205</v>
      </c>
      <c r="E18" s="36" t="n">
        <f aca="false">D18/B18</f>
        <v>0.0031940917093844</v>
      </c>
      <c r="F18" s="2" t="n">
        <v>3856</v>
      </c>
      <c r="G18" s="37" t="n">
        <f aca="false">F18/B18</f>
        <v>0.0600800860067621</v>
      </c>
      <c r="H18" s="38" t="n">
        <f aca="false">N18/B18</f>
        <v>0.109269098331282</v>
      </c>
      <c r="I18" s="2" t="n">
        <v>891</v>
      </c>
      <c r="J18" s="2" t="n">
        <v>504</v>
      </c>
      <c r="K18" s="2" t="n">
        <v>86</v>
      </c>
      <c r="L18" s="2" t="n">
        <v>62154</v>
      </c>
      <c r="M18" s="2" t="n">
        <v>57168</v>
      </c>
      <c r="N18" s="2" t="n">
        <f aca="false">B18-M18</f>
        <v>7013</v>
      </c>
    </row>
    <row r="19" customFormat="false" ht="14.65" hidden="false" customHeight="false" outlineLevel="0" collapsed="false">
      <c r="A19" s="25" t="s">
        <v>26</v>
      </c>
      <c r="B19" s="2" t="n">
        <v>63436</v>
      </c>
      <c r="C19" s="2" t="n">
        <v>55491</v>
      </c>
      <c r="D19" s="2" t="n">
        <v>258</v>
      </c>
      <c r="E19" s="36" t="n">
        <f aca="false">D19/B19</f>
        <v>0.0040670912415663</v>
      </c>
      <c r="F19" s="2" t="n">
        <v>9018</v>
      </c>
      <c r="G19" s="37" t="n">
        <f aca="false">F19/B19</f>
        <v>0.142159026420329</v>
      </c>
      <c r="H19" s="38" t="n">
        <f aca="false">N19/B19</f>
        <v>0.180843684973832</v>
      </c>
      <c r="I19" s="2" t="n">
        <v>629</v>
      </c>
      <c r="J19" s="2" t="n">
        <v>628</v>
      </c>
      <c r="K19" s="2" t="n">
        <v>111</v>
      </c>
      <c r="L19" s="2" t="n">
        <v>61824</v>
      </c>
      <c r="M19" s="2" t="n">
        <v>51964</v>
      </c>
      <c r="N19" s="2" t="n">
        <f aca="false">B19-M19</f>
        <v>11472</v>
      </c>
    </row>
    <row r="20" customFormat="false" ht="14.65" hidden="false" customHeight="false" outlineLevel="0" collapsed="false">
      <c r="A20" s="25" t="s">
        <v>27</v>
      </c>
      <c r="B20" s="2" t="n">
        <v>63884</v>
      </c>
      <c r="C20" s="2" t="n">
        <v>53621</v>
      </c>
      <c r="D20" s="2" t="n">
        <v>909</v>
      </c>
      <c r="E20" s="36" t="n">
        <f aca="false">D20/B20</f>
        <v>0.0142289149082712</v>
      </c>
      <c r="F20" s="2" t="n">
        <v>8420</v>
      </c>
      <c r="G20" s="37" t="n">
        <f aca="false">F20/B20</f>
        <v>0.13180139001941</v>
      </c>
      <c r="H20" s="38" t="n">
        <f aca="false">N20/B20</f>
        <v>0.214639033247762</v>
      </c>
      <c r="I20" s="2" t="n">
        <v>848</v>
      </c>
      <c r="J20" s="2" t="n">
        <v>1448</v>
      </c>
      <c r="K20" s="2" t="n">
        <v>505</v>
      </c>
      <c r="L20" s="2" t="n">
        <v>61408</v>
      </c>
      <c r="M20" s="2" t="n">
        <v>50172</v>
      </c>
      <c r="N20" s="2" t="n">
        <f aca="false">B20-M20</f>
        <v>13712</v>
      </c>
    </row>
    <row r="21" customFormat="false" ht="14.65" hidden="false" customHeight="false" outlineLevel="0" collapsed="false">
      <c r="A21" s="25" t="s">
        <v>28</v>
      </c>
      <c r="B21" s="2" t="n">
        <v>64671</v>
      </c>
      <c r="C21" s="2" t="n">
        <v>54983</v>
      </c>
      <c r="D21" s="2" t="n">
        <v>509</v>
      </c>
      <c r="E21" s="36" t="n">
        <f aca="false">D21/B21</f>
        <v>0.00787060660883549</v>
      </c>
      <c r="F21" s="2" t="n">
        <v>8722</v>
      </c>
      <c r="G21" s="37" t="n">
        <f aca="false">F21/B21</f>
        <v>0.134867251163582</v>
      </c>
      <c r="H21" s="38" t="n">
        <f aca="false">N21/B21</f>
        <v>0.210403426574508</v>
      </c>
      <c r="I21" s="2" t="n">
        <v>838</v>
      </c>
      <c r="J21" s="2" t="n">
        <v>1613</v>
      </c>
      <c r="K21" s="2" t="n">
        <v>282</v>
      </c>
      <c r="L21" s="2" t="n">
        <v>62133</v>
      </c>
      <c r="M21" s="2" t="n">
        <v>51064</v>
      </c>
      <c r="N21" s="2" t="n">
        <f aca="false">B21-M21</f>
        <v>13607</v>
      </c>
    </row>
    <row r="22" customFormat="false" ht="14.65" hidden="false" customHeight="false" outlineLevel="0" collapsed="false">
      <c r="A22" s="25" t="s">
        <v>29</v>
      </c>
      <c r="B22" s="2" t="n">
        <v>64647</v>
      </c>
      <c r="C22" s="2" t="n">
        <v>47582</v>
      </c>
      <c r="D22" s="2" t="n">
        <v>1079</v>
      </c>
      <c r="E22" s="36" t="n">
        <f aca="false">D22/B22</f>
        <v>0.0166906430306124</v>
      </c>
      <c r="F22" s="2" t="n">
        <v>17415</v>
      </c>
      <c r="G22" s="37" t="n">
        <f aca="false">F22/B22</f>
        <v>0.26938605039677</v>
      </c>
      <c r="H22" s="38" t="n">
        <f aca="false">N22/B22</f>
        <v>0.36513681996071</v>
      </c>
      <c r="I22" s="2" t="n">
        <v>1132</v>
      </c>
      <c r="J22" s="2" t="n">
        <v>2004</v>
      </c>
      <c r="K22" s="2" t="n">
        <v>665</v>
      </c>
      <c r="L22" s="2" t="n">
        <v>61816</v>
      </c>
      <c r="M22" s="2" t="n">
        <v>41042</v>
      </c>
      <c r="N22" s="2" t="n">
        <f aca="false">B22-M22</f>
        <v>23605</v>
      </c>
    </row>
    <row r="23" customFormat="false" ht="14.65" hidden="false" customHeight="false" outlineLevel="0" collapsed="false">
      <c r="A23" s="25" t="s">
        <v>30</v>
      </c>
      <c r="B23" s="2" t="n">
        <v>64397</v>
      </c>
      <c r="C23" s="2" t="n">
        <v>39897</v>
      </c>
      <c r="D23" s="2" t="n">
        <v>705</v>
      </c>
      <c r="E23" s="36" t="n">
        <f aca="false">D23/B23</f>
        <v>0.0109477149556656</v>
      </c>
      <c r="F23" s="2" t="n">
        <v>32890</v>
      </c>
      <c r="G23" s="37" t="n">
        <f aca="false">F23/B23</f>
        <v>0.51073807786077</v>
      </c>
      <c r="H23" s="38" t="n">
        <f aca="false">N23/B23</f>
        <v>0.571268847927699</v>
      </c>
      <c r="I23" s="2" t="n">
        <v>1506</v>
      </c>
      <c r="J23" s="2" t="n">
        <v>855</v>
      </c>
      <c r="K23" s="2" t="n">
        <v>713</v>
      </c>
      <c r="L23" s="2" t="n">
        <v>61507</v>
      </c>
      <c r="M23" s="2" t="n">
        <v>27609</v>
      </c>
      <c r="N23" s="2" t="n">
        <f aca="false">B23-M23</f>
        <v>36788</v>
      </c>
    </row>
    <row r="24" customFormat="false" ht="14.65" hidden="false" customHeight="false" outlineLevel="0" collapsed="false">
      <c r="A24" s="25" t="s">
        <v>31</v>
      </c>
      <c r="B24" s="2" t="n">
        <v>63510</v>
      </c>
      <c r="C24" s="2" t="n">
        <v>57559</v>
      </c>
      <c r="D24" s="2" t="n">
        <v>205</v>
      </c>
      <c r="E24" s="36" t="n">
        <f aca="false">D24/B24</f>
        <v>0.00322783813572666</v>
      </c>
      <c r="F24" s="2" t="n">
        <v>5136</v>
      </c>
      <c r="G24" s="37" t="n">
        <f aca="false">F24/B24</f>
        <v>0.080869154463864</v>
      </c>
      <c r="H24" s="38" t="n">
        <f aca="false">N24/B24</f>
        <v>0.133868682097308</v>
      </c>
      <c r="I24" s="2" t="n">
        <v>1088</v>
      </c>
      <c r="J24" s="2" t="n">
        <v>570</v>
      </c>
      <c r="K24" s="2" t="n">
        <v>85</v>
      </c>
      <c r="L24" s="2" t="n">
        <v>61620</v>
      </c>
      <c r="M24" s="2" t="n">
        <v>55008</v>
      </c>
      <c r="N24" s="2" t="n">
        <f aca="false">B24-M24</f>
        <v>8502</v>
      </c>
    </row>
    <row r="25" customFormat="false" ht="14.65" hidden="false" customHeight="false" outlineLevel="0" collapsed="false">
      <c r="A25" s="25" t="s">
        <v>32</v>
      </c>
      <c r="B25" s="2" t="n">
        <v>64531</v>
      </c>
      <c r="C25" s="2" t="n">
        <v>54505</v>
      </c>
      <c r="D25" s="2" t="n">
        <v>424</v>
      </c>
      <c r="E25" s="36" t="n">
        <f aca="false">D25/B25</f>
        <v>0.00657048550309154</v>
      </c>
      <c r="F25" s="2" t="n">
        <v>10753</v>
      </c>
      <c r="G25" s="37" t="n">
        <f aca="false">F25/B25</f>
        <v>0.166633091072508</v>
      </c>
      <c r="H25" s="38" t="n">
        <f aca="false">N25/B25</f>
        <v>0.228897739071144</v>
      </c>
      <c r="I25" s="2" t="n">
        <v>686</v>
      </c>
      <c r="J25" s="2" t="n">
        <v>1386</v>
      </c>
      <c r="K25" s="2" t="n">
        <v>150</v>
      </c>
      <c r="L25" s="2" t="n">
        <v>62386</v>
      </c>
      <c r="M25" s="2" t="n">
        <v>49760</v>
      </c>
      <c r="N25" s="2" t="n">
        <f aca="false">B25-M25</f>
        <v>14771</v>
      </c>
    </row>
    <row r="26" customFormat="false" ht="14.65" hidden="false" customHeight="false" outlineLevel="0" collapsed="false">
      <c r="A26" s="25" t="s">
        <v>33</v>
      </c>
      <c r="B26" s="2" t="n">
        <v>64834</v>
      </c>
      <c r="C26" s="2" t="n">
        <v>54844</v>
      </c>
      <c r="D26" s="2" t="n">
        <v>461</v>
      </c>
      <c r="E26" s="36" t="n">
        <f aca="false">D26/B26</f>
        <v>0.00711046673041922</v>
      </c>
      <c r="F26" s="2" t="n">
        <v>10308</v>
      </c>
      <c r="G26" s="37" t="n">
        <f aca="false">F26/B26</f>
        <v>0.158990653052411</v>
      </c>
      <c r="H26" s="38" t="n">
        <f aca="false">N26/B26</f>
        <v>0.219144276151402</v>
      </c>
      <c r="I26" s="2" t="n">
        <v>679</v>
      </c>
      <c r="J26" s="2" t="n">
        <v>1163</v>
      </c>
      <c r="K26" s="2" t="n">
        <v>265</v>
      </c>
      <c r="L26" s="2" t="n">
        <v>62530</v>
      </c>
      <c r="M26" s="2" t="n">
        <v>50626</v>
      </c>
      <c r="N26" s="2" t="n">
        <f aca="false">B26-M26</f>
        <v>14208</v>
      </c>
    </row>
    <row r="27" customFormat="false" ht="14.65" hidden="false" customHeight="false" outlineLevel="0" collapsed="false">
      <c r="A27" s="25" t="s">
        <v>34</v>
      </c>
      <c r="B27" s="2" t="n">
        <v>64708</v>
      </c>
      <c r="C27" s="2" t="n">
        <v>54699</v>
      </c>
      <c r="D27" s="2" t="n">
        <v>792</v>
      </c>
      <c r="E27" s="36" t="n">
        <f aca="false">D27/B27</f>
        <v>0.0122395994312913</v>
      </c>
      <c r="F27" s="2" t="n">
        <v>6464</v>
      </c>
      <c r="G27" s="37" t="n">
        <f aca="false">F27/B27</f>
        <v>0.0998949125301354</v>
      </c>
      <c r="H27" s="38" t="n">
        <f aca="false">N27/B27</f>
        <v>0.204178772331087</v>
      </c>
      <c r="I27" s="2" t="n">
        <v>455</v>
      </c>
      <c r="J27" s="2" t="n">
        <v>3540</v>
      </c>
      <c r="K27" s="2" t="n">
        <v>242</v>
      </c>
      <c r="L27" s="2" t="n">
        <v>62316</v>
      </c>
      <c r="M27" s="2" t="n">
        <v>51496</v>
      </c>
      <c r="N27" s="2" t="n">
        <f aca="false">B27-M27</f>
        <v>13212</v>
      </c>
    </row>
    <row r="28" customFormat="false" ht="14.65" hidden="false" customHeight="false" outlineLevel="0" collapsed="false">
      <c r="A28" s="25" t="s">
        <v>35</v>
      </c>
      <c r="B28" s="2" t="n">
        <v>64811</v>
      </c>
      <c r="C28" s="2" t="n">
        <v>51433</v>
      </c>
      <c r="D28" s="2" t="n">
        <v>1244</v>
      </c>
      <c r="E28" s="36" t="n">
        <f aca="false">D28/B28</f>
        <v>0.019194272577186</v>
      </c>
      <c r="F28" s="2" t="n">
        <v>7862</v>
      </c>
      <c r="G28" s="37" t="n">
        <f aca="false">F28/B28</f>
        <v>0.12130656832945</v>
      </c>
      <c r="H28" s="38" t="n">
        <f aca="false">N28/B28</f>
        <v>0.258520930089028</v>
      </c>
      <c r="I28" s="2" t="n">
        <v>335</v>
      </c>
      <c r="J28" s="2" t="n">
        <v>4793</v>
      </c>
      <c r="K28" s="2" t="n">
        <v>330</v>
      </c>
      <c r="L28" s="2" t="n">
        <v>61924</v>
      </c>
      <c r="M28" s="2" t="n">
        <v>48056</v>
      </c>
      <c r="N28" s="2" t="n">
        <f aca="false">B28-M28</f>
        <v>16755</v>
      </c>
    </row>
    <row r="29" customFormat="false" ht="14.65" hidden="false" customHeight="false" outlineLevel="0" collapsed="false">
      <c r="A29" s="25" t="s">
        <v>36</v>
      </c>
      <c r="B29" s="2" t="n">
        <v>64512</v>
      </c>
      <c r="C29" s="2" t="n">
        <v>46756</v>
      </c>
      <c r="D29" s="2" t="n">
        <v>1667</v>
      </c>
      <c r="E29" s="36" t="n">
        <f aca="false">D29/B29</f>
        <v>0.0258401537698413</v>
      </c>
      <c r="F29" s="2" t="n">
        <v>12405</v>
      </c>
      <c r="G29" s="37" t="n">
        <f aca="false">F29/B29</f>
        <v>0.192289806547619</v>
      </c>
      <c r="H29" s="38" t="n">
        <f aca="false">N29/B29</f>
        <v>0.348973834325397</v>
      </c>
      <c r="I29" s="2" t="n">
        <v>568</v>
      </c>
      <c r="J29" s="2" t="n">
        <v>5644</v>
      </c>
      <c r="K29" s="2" t="n">
        <v>254</v>
      </c>
      <c r="L29" s="2" t="n">
        <v>61521</v>
      </c>
      <c r="M29" s="2" t="n">
        <v>41999</v>
      </c>
      <c r="N29" s="2" t="n">
        <f aca="false">B29-M29</f>
        <v>22513</v>
      </c>
    </row>
    <row r="30" customFormat="false" ht="14.65" hidden="false" customHeight="false" outlineLevel="0" collapsed="false">
      <c r="A30" s="25" t="s">
        <v>37</v>
      </c>
      <c r="B30" s="2" t="n">
        <v>64559</v>
      </c>
      <c r="C30" s="2" t="n">
        <v>47113</v>
      </c>
      <c r="D30" s="2" t="n">
        <v>716</v>
      </c>
      <c r="E30" s="36" t="n">
        <f aca="false">D30/B30</f>
        <v>0.0110906302761815</v>
      </c>
      <c r="F30" s="2" t="n">
        <v>22268</v>
      </c>
      <c r="G30" s="37" t="n">
        <f aca="false">F30/B30</f>
        <v>0.34492479747208</v>
      </c>
      <c r="H30" s="38" t="n">
        <f aca="false">N30/B30</f>
        <v>0.413838504313883</v>
      </c>
      <c r="I30" s="2" t="n">
        <v>870</v>
      </c>
      <c r="J30" s="2" t="n">
        <v>1723</v>
      </c>
      <c r="K30" s="2" t="n">
        <v>197</v>
      </c>
      <c r="L30" s="2" t="n">
        <v>61904</v>
      </c>
      <c r="M30" s="2" t="n">
        <v>37842</v>
      </c>
      <c r="N30" s="2" t="n">
        <f aca="false">B30-M30</f>
        <v>26717</v>
      </c>
    </row>
    <row r="31" customFormat="false" ht="14.65" hidden="false" customHeight="false" outlineLevel="0" collapsed="false">
      <c r="A31" s="25" t="s">
        <v>38</v>
      </c>
      <c r="B31" s="2" t="n">
        <v>64704</v>
      </c>
      <c r="C31" s="2" t="n">
        <v>48331</v>
      </c>
      <c r="D31" s="2" t="n">
        <v>1551</v>
      </c>
      <c r="E31" s="36" t="n">
        <f aca="false">D31/B31</f>
        <v>0.0239706973293769</v>
      </c>
      <c r="F31" s="2" t="n">
        <v>9116</v>
      </c>
      <c r="G31" s="37" t="n">
        <f aca="false">F31/B31</f>
        <v>0.140887734915925</v>
      </c>
      <c r="H31" s="38" t="n">
        <f aca="false">N31/B31</f>
        <v>0.324925816023739</v>
      </c>
      <c r="I31" s="2" t="n">
        <v>486</v>
      </c>
      <c r="J31" s="2" t="n">
        <v>7534</v>
      </c>
      <c r="K31" s="2" t="n">
        <v>275</v>
      </c>
      <c r="L31" s="2" t="n">
        <v>61726</v>
      </c>
      <c r="M31" s="2" t="n">
        <v>43680</v>
      </c>
      <c r="N31" s="2" t="n">
        <f aca="false">B31-M31</f>
        <v>21024</v>
      </c>
    </row>
    <row r="32" customFormat="false" ht="14.65" hidden="false" customHeight="false" outlineLevel="0" collapsed="false">
      <c r="A32" s="25" t="s">
        <v>39</v>
      </c>
      <c r="B32" s="2" t="n">
        <v>63955</v>
      </c>
      <c r="C32" s="2" t="n">
        <v>57738</v>
      </c>
      <c r="D32" s="2" t="n">
        <v>356</v>
      </c>
      <c r="E32" s="36" t="n">
        <f aca="false">D32/B32</f>
        <v>0.00556641388476272</v>
      </c>
      <c r="F32" s="2" t="n">
        <v>2827</v>
      </c>
      <c r="G32" s="37" t="n">
        <f aca="false">F32/B32</f>
        <v>0.044202955202877</v>
      </c>
      <c r="H32" s="38" t="n">
        <f aca="false">N32/B32</f>
        <v>0.121069501993589</v>
      </c>
      <c r="I32" s="2" t="n">
        <v>798</v>
      </c>
      <c r="J32" s="2" t="n">
        <v>1847</v>
      </c>
      <c r="K32" s="2" t="n">
        <v>130</v>
      </c>
      <c r="L32" s="2" t="n">
        <v>61756</v>
      </c>
      <c r="M32" s="2" t="n">
        <v>56212</v>
      </c>
      <c r="N32" s="2" t="n">
        <f aca="false">B32-M32</f>
        <v>7743</v>
      </c>
    </row>
    <row r="33" customFormat="false" ht="14.65" hidden="false" customHeight="false" outlineLevel="0" collapsed="false">
      <c r="A33" s="25" t="s">
        <v>40</v>
      </c>
      <c r="B33" s="2" t="n">
        <v>64407</v>
      </c>
      <c r="C33" s="2" t="n">
        <v>58699</v>
      </c>
      <c r="D33" s="2" t="n">
        <v>300</v>
      </c>
      <c r="E33" s="36" t="n">
        <f aca="false">D33/B33</f>
        <v>0.00465787880199357</v>
      </c>
      <c r="F33" s="2" t="n">
        <v>5227</v>
      </c>
      <c r="G33" s="37" t="n">
        <f aca="false">F33/B33</f>
        <v>0.0811557749934013</v>
      </c>
      <c r="H33" s="38" t="n">
        <f aca="false">N33/B33</f>
        <v>0.129426925644728</v>
      </c>
      <c r="I33" s="2" t="n">
        <v>607</v>
      </c>
      <c r="J33" s="2" t="n">
        <v>749</v>
      </c>
      <c r="K33" s="2" t="n">
        <v>153</v>
      </c>
      <c r="L33" s="2" t="n">
        <v>62633</v>
      </c>
      <c r="M33" s="2" t="n">
        <v>56071</v>
      </c>
      <c r="N33" s="2" t="n">
        <f aca="false">B33-M33</f>
        <v>8336</v>
      </c>
    </row>
    <row r="34" customFormat="false" ht="14.65" hidden="false" customHeight="false" outlineLevel="0" collapsed="false">
      <c r="A34" s="25" t="s">
        <v>41</v>
      </c>
      <c r="B34" s="2" t="n">
        <v>64439</v>
      </c>
      <c r="C34" s="2" t="n">
        <v>48003</v>
      </c>
      <c r="D34" s="2" t="n">
        <v>911</v>
      </c>
      <c r="E34" s="36" t="n">
        <f aca="false">D34/B34</f>
        <v>0.0141374012632102</v>
      </c>
      <c r="F34" s="2" t="n">
        <v>3230</v>
      </c>
      <c r="G34" s="37" t="n">
        <f aca="false">F34/B34</f>
        <v>0.0501249243470569</v>
      </c>
      <c r="H34" s="38" t="n">
        <f aca="false">N34/B34</f>
        <v>0.284175732087711</v>
      </c>
      <c r="I34" s="2" t="n">
        <v>204</v>
      </c>
      <c r="J34" s="2" t="n">
        <v>11632</v>
      </c>
      <c r="K34" s="2" t="n">
        <v>130</v>
      </c>
      <c r="L34" s="2" t="n">
        <v>61964</v>
      </c>
      <c r="M34" s="2" t="n">
        <v>46127</v>
      </c>
      <c r="N34" s="2" t="n">
        <f aca="false">B34-M34</f>
        <v>18312</v>
      </c>
    </row>
    <row r="35" customFormat="false" ht="14.65" hidden="false" customHeight="false" outlineLevel="0" collapsed="false">
      <c r="A35" s="25" t="s">
        <v>42</v>
      </c>
      <c r="B35" s="2" t="n">
        <v>64611</v>
      </c>
      <c r="C35" s="2" t="n">
        <v>47809</v>
      </c>
      <c r="D35" s="2" t="n">
        <v>1531</v>
      </c>
      <c r="E35" s="36" t="n">
        <f aca="false">D35/B35</f>
        <v>0.0236956555385306</v>
      </c>
      <c r="F35" s="2" t="n">
        <v>9722</v>
      </c>
      <c r="G35" s="37" t="n">
        <f aca="false">F35/B35</f>
        <v>0.150469734255777</v>
      </c>
      <c r="H35" s="38" t="n">
        <f aca="false">N35/B35</f>
        <v>0.321214653851511</v>
      </c>
      <c r="I35" s="2" t="n">
        <v>452</v>
      </c>
      <c r="J35" s="2" t="n">
        <v>6759</v>
      </c>
      <c r="K35" s="2" t="n">
        <v>243</v>
      </c>
      <c r="L35" s="2" t="n">
        <v>61543</v>
      </c>
      <c r="M35" s="2" t="n">
        <v>43857</v>
      </c>
      <c r="N35" s="2" t="n">
        <f aca="false">B35-M35</f>
        <v>20754</v>
      </c>
    </row>
    <row r="36" customFormat="false" ht="14.65" hidden="false" customHeight="false" outlineLevel="0" collapsed="false">
      <c r="A36" s="25" t="s">
        <v>43</v>
      </c>
      <c r="B36" s="2" t="n">
        <v>64786</v>
      </c>
      <c r="C36" s="2" t="n">
        <v>52606</v>
      </c>
      <c r="D36" s="2" t="n">
        <v>1228</v>
      </c>
      <c r="E36" s="36" t="n">
        <f aca="false">D36/B36</f>
        <v>0.0189547124378724</v>
      </c>
      <c r="F36" s="2" t="n">
        <v>7294</v>
      </c>
      <c r="G36" s="37" t="n">
        <f aca="false">F36/B36</f>
        <v>0.112586052542216</v>
      </c>
      <c r="H36" s="38" t="n">
        <f aca="false">N36/B36</f>
        <v>0.240237088259809</v>
      </c>
      <c r="I36" s="2" t="n">
        <v>431</v>
      </c>
      <c r="J36" s="2" t="n">
        <v>4118</v>
      </c>
      <c r="K36" s="2" t="n">
        <v>519</v>
      </c>
      <c r="L36" s="2" t="n">
        <v>62210</v>
      </c>
      <c r="M36" s="2" t="n">
        <v>49222</v>
      </c>
      <c r="N36" s="2" t="n">
        <f aca="false">B36-M36</f>
        <v>15564</v>
      </c>
    </row>
    <row r="37" customFormat="false" ht="14.65" hidden="false" customHeight="false" outlineLevel="0" collapsed="false">
      <c r="A37" s="25" t="s">
        <v>44</v>
      </c>
      <c r="B37" s="2" t="n">
        <v>64311</v>
      </c>
      <c r="C37" s="2" t="n">
        <v>54799</v>
      </c>
      <c r="D37" s="2" t="n">
        <v>1742</v>
      </c>
      <c r="E37" s="36" t="n">
        <f aca="false">D37/B37</f>
        <v>0.0270871235091975</v>
      </c>
      <c r="F37" s="2" t="n">
        <v>3145</v>
      </c>
      <c r="G37" s="37" t="n">
        <f aca="false">F37/B37</f>
        <v>0.0489029870473169</v>
      </c>
      <c r="H37" s="38" t="n">
        <f aca="false">N37/B37</f>
        <v>0.17690597253969</v>
      </c>
      <c r="I37" s="2" t="n">
        <v>527</v>
      </c>
      <c r="J37" s="2" t="n">
        <v>3718</v>
      </c>
      <c r="K37" s="2" t="n">
        <v>135</v>
      </c>
      <c r="L37" s="2" t="n">
        <v>61715</v>
      </c>
      <c r="M37" s="2" t="n">
        <v>52934</v>
      </c>
      <c r="N37" s="2" t="n">
        <f aca="false">B37-M37</f>
        <v>11377</v>
      </c>
    </row>
    <row r="38" customFormat="false" ht="14.65" hidden="false" customHeight="false" outlineLevel="0" collapsed="false">
      <c r="A38" s="25" t="s">
        <v>45</v>
      </c>
      <c r="B38" s="2" t="n">
        <v>64557</v>
      </c>
      <c r="C38" s="2" t="n">
        <v>55845</v>
      </c>
      <c r="D38" s="2" t="n">
        <v>599</v>
      </c>
      <c r="E38" s="36" t="n">
        <f aca="false">D38/B38</f>
        <v>0.00927862199296746</v>
      </c>
      <c r="F38" s="2" t="n">
        <v>6395</v>
      </c>
      <c r="G38" s="37" t="n">
        <f aca="false">F38/B38</f>
        <v>0.09905974565113</v>
      </c>
      <c r="H38" s="38" t="n">
        <f aca="false">N38/B38</f>
        <v>0.180336756664653</v>
      </c>
      <c r="I38" s="2" t="n">
        <v>342</v>
      </c>
      <c r="J38" s="2" t="n">
        <v>2280</v>
      </c>
      <c r="K38" s="2" t="n">
        <v>319</v>
      </c>
      <c r="L38" s="2" t="n">
        <v>62303</v>
      </c>
      <c r="M38" s="2" t="n">
        <v>52915</v>
      </c>
      <c r="N38" s="2" t="n">
        <f aca="false">B38-M38</f>
        <v>11642</v>
      </c>
    </row>
    <row r="39" customFormat="false" ht="14.65" hidden="false" customHeight="false" outlineLevel="0" collapsed="false">
      <c r="A39" s="25" t="s">
        <v>46</v>
      </c>
      <c r="B39" s="2" t="n">
        <v>64759</v>
      </c>
      <c r="C39" s="2" t="n">
        <v>57070</v>
      </c>
      <c r="D39" s="2" t="n">
        <v>985</v>
      </c>
      <c r="E39" s="36" t="n">
        <f aca="false">D39/B39</f>
        <v>0.0152102410475764</v>
      </c>
      <c r="F39" s="2" t="n">
        <v>2790</v>
      </c>
      <c r="G39" s="37" t="n">
        <f aca="false">F39/B39</f>
        <v>0.0430828147438966</v>
      </c>
      <c r="H39" s="38" t="n">
        <f aca="false">N39/B39</f>
        <v>0.146172732747572</v>
      </c>
      <c r="I39" s="2" t="n">
        <v>300</v>
      </c>
      <c r="J39" s="2" t="n">
        <v>3288</v>
      </c>
      <c r="K39" s="2" t="n">
        <v>168</v>
      </c>
      <c r="L39" s="2" t="n">
        <v>62474</v>
      </c>
      <c r="M39" s="2" t="n">
        <v>55293</v>
      </c>
      <c r="N39" s="2" t="n">
        <f aca="false">B39-M39</f>
        <v>9466</v>
      </c>
    </row>
    <row r="40" customFormat="false" ht="14.65" hidden="false" customHeight="false" outlineLevel="0" collapsed="false">
      <c r="A40" s="25" t="s">
        <v>47</v>
      </c>
      <c r="B40" s="2" t="n">
        <v>63715</v>
      </c>
      <c r="C40" s="2" t="n">
        <v>57230</v>
      </c>
      <c r="D40" s="2" t="n">
        <v>281</v>
      </c>
      <c r="E40" s="36" t="n">
        <f aca="false">D40/B40</f>
        <v>0.00441026445891862</v>
      </c>
      <c r="F40" s="2" t="n">
        <v>5626</v>
      </c>
      <c r="G40" s="37" t="n">
        <f aca="false">F40/B40</f>
        <v>0.0882994585262497</v>
      </c>
      <c r="H40" s="38" t="n">
        <f aca="false">N40/B40</f>
        <v>0.135164403986502</v>
      </c>
      <c r="I40" s="2" t="n">
        <v>608</v>
      </c>
      <c r="J40" s="2" t="n">
        <v>994</v>
      </c>
      <c r="K40" s="2" t="n">
        <v>88</v>
      </c>
      <c r="L40" s="2" t="n">
        <v>62148</v>
      </c>
      <c r="M40" s="2" t="n">
        <v>55103</v>
      </c>
      <c r="N40" s="2" t="n">
        <f aca="false">B40-M40</f>
        <v>8612</v>
      </c>
    </row>
    <row r="41" customFormat="false" ht="14.65" hidden="false" customHeight="false" outlineLevel="0" collapsed="false">
      <c r="A41" s="25" t="s">
        <v>48</v>
      </c>
      <c r="B41" s="2" t="n">
        <v>64533</v>
      </c>
      <c r="C41" s="2" t="n">
        <v>58226</v>
      </c>
      <c r="D41" s="2" t="n">
        <v>502</v>
      </c>
      <c r="E41" s="36" t="n">
        <f aca="false">D41/B41</f>
        <v>0.00777896580044318</v>
      </c>
      <c r="F41" s="2" t="n">
        <v>5137</v>
      </c>
      <c r="G41" s="37" t="n">
        <f aca="false">F41/B41</f>
        <v>0.0796026838981606</v>
      </c>
      <c r="H41" s="38" t="n">
        <f aca="false">N41/B41</f>
        <v>0.139990392512358</v>
      </c>
      <c r="I41" s="2" t="n">
        <v>577</v>
      </c>
      <c r="J41" s="2" t="n">
        <v>1141</v>
      </c>
      <c r="K41" s="2" t="n">
        <v>149</v>
      </c>
      <c r="L41" s="2" t="n">
        <v>62417</v>
      </c>
      <c r="M41" s="2" t="n">
        <v>55499</v>
      </c>
      <c r="N41" s="2" t="n">
        <f aca="false">B41-M41</f>
        <v>9034</v>
      </c>
    </row>
    <row r="42" customFormat="false" ht="14.65" hidden="false" customHeight="false" outlineLevel="0" collapsed="false">
      <c r="A42" s="25" t="s">
        <v>49</v>
      </c>
      <c r="B42" s="2" t="n">
        <v>64005</v>
      </c>
      <c r="C42" s="2" t="n">
        <v>56951</v>
      </c>
      <c r="D42" s="2" t="n">
        <v>720</v>
      </c>
      <c r="E42" s="36" t="n">
        <f aca="false">D42/B42</f>
        <v>0.0112491211624092</v>
      </c>
      <c r="F42" s="2" t="n">
        <v>4385</v>
      </c>
      <c r="G42" s="37" t="n">
        <f aca="false">F42/B42</f>
        <v>0.0685102726349504</v>
      </c>
      <c r="H42" s="38" t="n">
        <f aca="false">N42/B42</f>
        <v>0.146066713538005</v>
      </c>
      <c r="I42" s="2" t="n">
        <v>618</v>
      </c>
      <c r="J42" s="2" t="n">
        <v>1770</v>
      </c>
      <c r="K42" s="2" t="n">
        <v>152</v>
      </c>
      <c r="L42" s="2" t="n">
        <v>61684</v>
      </c>
      <c r="M42" s="2" t="n">
        <v>54656</v>
      </c>
      <c r="N42" s="2" t="n">
        <f aca="false">B42-M42</f>
        <v>9349</v>
      </c>
    </row>
    <row r="43" customFormat="false" ht="14.65" hidden="false" customHeight="false" outlineLevel="0" collapsed="false">
      <c r="A43" s="25" t="s">
        <v>50</v>
      </c>
      <c r="B43" s="2" t="n">
        <v>63104</v>
      </c>
      <c r="C43" s="2" t="n">
        <v>54227</v>
      </c>
      <c r="D43" s="2" t="n">
        <v>1376</v>
      </c>
      <c r="E43" s="36" t="n">
        <f aca="false">D43/B43</f>
        <v>0.0218052738336714</v>
      </c>
      <c r="F43" s="2" t="n">
        <v>3522</v>
      </c>
      <c r="G43" s="37" t="n">
        <f aca="false">F43/B43</f>
        <v>0.0558126267748479</v>
      </c>
      <c r="H43" s="38" t="n">
        <f aca="false">N43/B43</f>
        <v>0.171764072008114</v>
      </c>
      <c r="I43" s="2" t="n">
        <v>522</v>
      </c>
      <c r="J43" s="2" t="n">
        <v>3163</v>
      </c>
      <c r="K43" s="2" t="n">
        <v>112</v>
      </c>
      <c r="L43" s="2" t="n">
        <v>60407</v>
      </c>
      <c r="M43" s="2" t="n">
        <v>52265</v>
      </c>
      <c r="N43" s="2" t="n">
        <f aca="false">B43-M43</f>
        <v>10839</v>
      </c>
    </row>
    <row r="44" customFormat="false" ht="14.65" hidden="false" customHeight="false" outlineLevel="0" collapsed="false">
      <c r="A44" s="25" t="s">
        <v>51</v>
      </c>
      <c r="B44" s="2" t="n">
        <v>64536</v>
      </c>
      <c r="C44" s="2" t="n">
        <v>44401</v>
      </c>
      <c r="D44" s="2" t="n">
        <v>11502</v>
      </c>
      <c r="E44" s="36" t="n">
        <f aca="false">D44/B44</f>
        <v>0.178226106359241</v>
      </c>
      <c r="F44" s="2" t="n">
        <v>5770</v>
      </c>
      <c r="G44" s="37" t="n">
        <f aca="false">F44/B44</f>
        <v>0.0894074625015495</v>
      </c>
      <c r="H44" s="38" t="n">
        <f aca="false">N44/B44</f>
        <v>0.347449485558448</v>
      </c>
      <c r="I44" s="2" t="n">
        <v>687</v>
      </c>
      <c r="J44" s="2" t="n">
        <v>1878</v>
      </c>
      <c r="K44" s="2" t="n">
        <v>202</v>
      </c>
      <c r="L44" s="2" t="n">
        <v>61182</v>
      </c>
      <c r="M44" s="2" t="n">
        <v>42113</v>
      </c>
      <c r="N44" s="2" t="n">
        <f aca="false">B44-M44</f>
        <v>22423</v>
      </c>
    </row>
    <row r="45" customFormat="false" ht="14.65" hidden="false" customHeight="false" outlineLevel="0" collapsed="false">
      <c r="A45" s="25" t="s">
        <v>52</v>
      </c>
      <c r="B45" s="2" t="n">
        <v>63698</v>
      </c>
      <c r="C45" s="2" t="n">
        <v>43656</v>
      </c>
      <c r="D45" s="2" t="n">
        <v>6758</v>
      </c>
      <c r="E45" s="36" t="n">
        <f aca="false">D45/B45</f>
        <v>0.106094382869164</v>
      </c>
      <c r="F45" s="2" t="n">
        <v>9599</v>
      </c>
      <c r="G45" s="37" t="n">
        <f aca="false">F45/B45</f>
        <v>0.150695469245502</v>
      </c>
      <c r="H45" s="38" t="n">
        <f aca="false">N45/B45</f>
        <v>0.364516939307357</v>
      </c>
      <c r="I45" s="2" t="n">
        <v>1025</v>
      </c>
      <c r="J45" s="2" t="n">
        <v>2652</v>
      </c>
      <c r="K45" s="2" t="n">
        <v>726</v>
      </c>
      <c r="L45" s="2" t="n">
        <v>59765</v>
      </c>
      <c r="M45" s="2" t="n">
        <v>40479</v>
      </c>
      <c r="N45" s="2" t="n">
        <f aca="false">B45-M45</f>
        <v>23219</v>
      </c>
    </row>
    <row r="46" customFormat="false" ht="14.65" hidden="false" customHeight="false" outlineLevel="0" collapsed="false">
      <c r="A46" s="25" t="s">
        <v>53</v>
      </c>
      <c r="B46" s="2" t="n">
        <v>63014</v>
      </c>
      <c r="C46" s="2" t="n">
        <v>48082</v>
      </c>
      <c r="D46" s="2" t="n">
        <v>3864</v>
      </c>
      <c r="E46" s="36" t="n">
        <f aca="false">D46/B46</f>
        <v>0.0613197067318374</v>
      </c>
      <c r="F46" s="2" t="n">
        <v>4964</v>
      </c>
      <c r="G46" s="37" t="n">
        <f aca="false">F46/B46</f>
        <v>0.0787761449836544</v>
      </c>
      <c r="H46" s="38" t="n">
        <f aca="false">N46/B46</f>
        <v>0.267686545846955</v>
      </c>
      <c r="I46" s="2" t="n">
        <v>597</v>
      </c>
      <c r="J46" s="2" t="n">
        <v>4992</v>
      </c>
      <c r="K46" s="2" t="n">
        <v>361</v>
      </c>
      <c r="L46" s="2" t="n">
        <v>60172</v>
      </c>
      <c r="M46" s="2" t="n">
        <v>46146</v>
      </c>
      <c r="N46" s="2" t="n">
        <f aca="false">B46-M46</f>
        <v>16868</v>
      </c>
    </row>
    <row r="47" customFormat="false" ht="14.65" hidden="false" customHeight="false" outlineLevel="0" collapsed="false">
      <c r="A47" s="25" t="s">
        <v>54</v>
      </c>
      <c r="B47" s="2" t="n">
        <v>63236</v>
      </c>
      <c r="C47" s="2" t="n">
        <v>47087</v>
      </c>
      <c r="D47" s="2" t="n">
        <v>2320</v>
      </c>
      <c r="E47" s="36" t="n">
        <f aca="false">D47/B47</f>
        <v>0.0366879625529762</v>
      </c>
      <c r="F47" s="2" t="n">
        <v>5493</v>
      </c>
      <c r="G47" s="37" t="n">
        <f aca="false">F47/B47</f>
        <v>0.086865076854956</v>
      </c>
      <c r="H47" s="38" t="n">
        <f aca="false">N47/B47</f>
        <v>0.289834904168512</v>
      </c>
      <c r="I47" s="2" t="n">
        <v>695</v>
      </c>
      <c r="J47" s="2" t="n">
        <v>7304</v>
      </c>
      <c r="K47" s="2" t="n">
        <v>431</v>
      </c>
      <c r="L47" s="2" t="n">
        <v>60396</v>
      </c>
      <c r="M47" s="2" t="n">
        <v>44908</v>
      </c>
      <c r="N47" s="2" t="n">
        <f aca="false">B47-M47</f>
        <v>18328</v>
      </c>
    </row>
    <row r="48" customFormat="false" ht="14.65" hidden="false" customHeight="false" outlineLevel="0" collapsed="false">
      <c r="A48" s="25" t="s">
        <v>55</v>
      </c>
      <c r="B48" s="2" t="n">
        <v>62959</v>
      </c>
      <c r="C48" s="2" t="n">
        <v>42264</v>
      </c>
      <c r="D48" s="2" t="n">
        <v>4859</v>
      </c>
      <c r="E48" s="36" t="n">
        <f aca="false">D48/B48</f>
        <v>0.0771772105656062</v>
      </c>
      <c r="F48" s="2" t="n">
        <v>10117</v>
      </c>
      <c r="G48" s="37" t="n">
        <f aca="false">F48/B48</f>
        <v>0.160691878841786</v>
      </c>
      <c r="H48" s="38" t="n">
        <f aca="false">N48/B48</f>
        <v>0.387236137803968</v>
      </c>
      <c r="I48" s="2" t="n">
        <v>764</v>
      </c>
      <c r="J48" s="2" t="n">
        <v>6211</v>
      </c>
      <c r="K48" s="2" t="n">
        <v>558</v>
      </c>
      <c r="L48" s="2" t="n">
        <v>59982</v>
      </c>
      <c r="M48" s="2" t="n">
        <v>38579</v>
      </c>
      <c r="N48" s="2" t="n">
        <f aca="false">B48-M48</f>
        <v>24380</v>
      </c>
    </row>
    <row r="49" customFormat="false" ht="14.65" hidden="false" customHeight="false" outlineLevel="0" collapsed="false">
      <c r="A49" s="25" t="s">
        <v>56</v>
      </c>
      <c r="B49" s="2" t="n">
        <v>63234</v>
      </c>
      <c r="C49" s="2" t="n">
        <v>46285</v>
      </c>
      <c r="D49" s="2" t="n">
        <v>2151</v>
      </c>
      <c r="E49" s="36" t="n">
        <f aca="false">D49/B49</f>
        <v>0.0340165101053231</v>
      </c>
      <c r="F49" s="2" t="n">
        <v>8917</v>
      </c>
      <c r="G49" s="37" t="n">
        <f aca="false">F49/B49</f>
        <v>0.141015909162792</v>
      </c>
      <c r="H49" s="38" t="n">
        <f aca="false">N49/B49</f>
        <v>0.321931239523041</v>
      </c>
      <c r="I49" s="2" t="n">
        <v>713</v>
      </c>
      <c r="J49" s="2" t="n">
        <v>6480</v>
      </c>
      <c r="K49" s="2" t="n">
        <v>305</v>
      </c>
      <c r="L49" s="2" t="n">
        <v>60255</v>
      </c>
      <c r="M49" s="2" t="n">
        <v>42877</v>
      </c>
      <c r="N49" s="2" t="n">
        <f aca="false">B49-M49</f>
        <v>20357</v>
      </c>
    </row>
    <row r="50" customFormat="false" ht="14.65" hidden="false" customHeight="false" outlineLevel="0" collapsed="false">
      <c r="A50" s="25" t="s">
        <v>57</v>
      </c>
      <c r="B50" s="2" t="n">
        <v>63184</v>
      </c>
      <c r="C50" s="2" t="n">
        <v>46850</v>
      </c>
      <c r="D50" s="2" t="n">
        <v>2511</v>
      </c>
      <c r="E50" s="36" t="n">
        <f aca="false">D50/B50</f>
        <v>0.0397410736895417</v>
      </c>
      <c r="F50" s="2" t="n">
        <v>12101</v>
      </c>
      <c r="G50" s="37" t="n">
        <f aca="false">F50/B50</f>
        <v>0.191520005064573</v>
      </c>
      <c r="H50" s="38" t="n">
        <f aca="false">N50/B50</f>
        <v>0.324734109901241</v>
      </c>
      <c r="I50" s="2" t="n">
        <v>850</v>
      </c>
      <c r="J50" s="2" t="n">
        <v>2982</v>
      </c>
      <c r="K50" s="2" t="n">
        <v>462</v>
      </c>
      <c r="L50" s="2" t="n">
        <v>60298</v>
      </c>
      <c r="M50" s="2" t="n">
        <v>42666</v>
      </c>
      <c r="N50" s="2" t="n">
        <f aca="false">B50-M50</f>
        <v>20518</v>
      </c>
    </row>
    <row r="51" customFormat="false" ht="14.65" hidden="false" customHeight="false" outlineLevel="0" collapsed="false">
      <c r="A51" s="25" t="s">
        <v>58</v>
      </c>
      <c r="B51" s="2" t="n">
        <v>63211</v>
      </c>
      <c r="C51" s="2" t="n">
        <v>49002</v>
      </c>
      <c r="D51" s="2" t="n">
        <v>1761</v>
      </c>
      <c r="E51" s="36" t="n">
        <f aca="false">D51/B51</f>
        <v>0.0278590751609688</v>
      </c>
      <c r="F51" s="2" t="n">
        <v>11563</v>
      </c>
      <c r="G51" s="37" t="n">
        <f aca="false">F51/B51</f>
        <v>0.182927022195504</v>
      </c>
      <c r="H51" s="38" t="n">
        <f aca="false">N51/B51</f>
        <v>0.29872965148471</v>
      </c>
      <c r="I51" s="2" t="n">
        <v>803</v>
      </c>
      <c r="J51" s="2" t="n">
        <v>2770</v>
      </c>
      <c r="K51" s="2" t="n">
        <v>367</v>
      </c>
      <c r="L51" s="2" t="n">
        <v>60457</v>
      </c>
      <c r="M51" s="2" t="n">
        <v>44328</v>
      </c>
      <c r="N51" s="2" t="n">
        <f aca="false">B51-M51</f>
        <v>18883</v>
      </c>
    </row>
    <row r="52" customFormat="false" ht="14.65" hidden="false" customHeight="false" outlineLevel="0" collapsed="false">
      <c r="A52" s="25" t="s">
        <v>59</v>
      </c>
      <c r="B52" s="2" t="n">
        <v>63131</v>
      </c>
      <c r="C52" s="2" t="n">
        <v>48051</v>
      </c>
      <c r="D52" s="2" t="n">
        <v>1897</v>
      </c>
      <c r="E52" s="36" t="n">
        <f aca="false">D52/B52</f>
        <v>0.0300486290412</v>
      </c>
      <c r="F52" s="2" t="n">
        <v>5797</v>
      </c>
      <c r="G52" s="37" t="n">
        <f aca="false">F52/B52</f>
        <v>0.0918249354516798</v>
      </c>
      <c r="H52" s="38" t="n">
        <f aca="false">N52/B52</f>
        <v>0.277977538768592</v>
      </c>
      <c r="I52" s="2" t="n">
        <v>527</v>
      </c>
      <c r="J52" s="2" t="n">
        <v>7081</v>
      </c>
      <c r="K52" s="2" t="n">
        <v>346</v>
      </c>
      <c r="L52" s="2" t="n">
        <v>60502</v>
      </c>
      <c r="M52" s="2" t="n">
        <v>45582</v>
      </c>
      <c r="N52" s="2" t="n">
        <f aca="false">B52-M52</f>
        <v>17549</v>
      </c>
    </row>
    <row r="53" customFormat="false" ht="14.65" hidden="false" customHeight="false" outlineLevel="0" collapsed="false">
      <c r="A53" s="25" t="s">
        <v>60</v>
      </c>
      <c r="B53" s="2" t="n">
        <v>63532</v>
      </c>
      <c r="C53" s="2" t="n">
        <v>56116</v>
      </c>
      <c r="D53" s="2" t="n">
        <v>297</v>
      </c>
      <c r="E53" s="36" t="n">
        <f aca="false">D53/B53</f>
        <v>0.00467480954479632</v>
      </c>
      <c r="F53" s="2" t="n">
        <v>9389</v>
      </c>
      <c r="G53" s="37" t="n">
        <f aca="false">F53/B53</f>
        <v>0.147783793993578</v>
      </c>
      <c r="H53" s="38" t="n">
        <f aca="false">N53/B53</f>
        <v>0.199143738588428</v>
      </c>
      <c r="I53" s="2" t="n">
        <v>562</v>
      </c>
      <c r="J53" s="2" t="n">
        <v>857</v>
      </c>
      <c r="K53" s="2" t="n">
        <v>123</v>
      </c>
      <c r="L53" s="2" t="n">
        <v>61521</v>
      </c>
      <c r="M53" s="2" t="n">
        <v>50880</v>
      </c>
      <c r="N53" s="2" t="n">
        <f aca="false">B53-M53</f>
        <v>12652</v>
      </c>
    </row>
    <row r="54" customFormat="false" ht="14.65" hidden="false" customHeight="false" outlineLevel="0" collapsed="false">
      <c r="A54" s="25" t="s">
        <v>61</v>
      </c>
      <c r="B54" s="2" t="n">
        <v>64805</v>
      </c>
      <c r="C54" s="2" t="n">
        <v>59953</v>
      </c>
      <c r="D54" s="2" t="n">
        <v>207</v>
      </c>
      <c r="E54" s="36" t="n">
        <f aca="false">D54/B54</f>
        <v>0.00319419797855104</v>
      </c>
      <c r="F54" s="2" t="n">
        <v>4959</v>
      </c>
      <c r="G54" s="37" t="n">
        <f aca="false">F54/B54</f>
        <v>0.0765218733122444</v>
      </c>
      <c r="H54" s="38" t="n">
        <f aca="false">N54/B54</f>
        <v>0.116009567163028</v>
      </c>
      <c r="I54" s="2" t="n">
        <v>594</v>
      </c>
      <c r="J54" s="2" t="n">
        <v>515</v>
      </c>
      <c r="K54" s="2" t="n">
        <v>91</v>
      </c>
      <c r="L54" s="2" t="n">
        <v>63205</v>
      </c>
      <c r="M54" s="2" t="n">
        <v>57287</v>
      </c>
      <c r="N54" s="2" t="n">
        <f aca="false">B54-M54</f>
        <v>7518</v>
      </c>
    </row>
    <row r="55" customFormat="false" ht="14.65" hidden="false" customHeight="false" outlineLevel="0" collapsed="false">
      <c r="A55" s="25" t="s">
        <v>62</v>
      </c>
      <c r="B55" s="2" t="n">
        <v>63563</v>
      </c>
      <c r="C55" s="2" t="n">
        <v>57652</v>
      </c>
      <c r="D55" s="2" t="n">
        <v>311</v>
      </c>
      <c r="E55" s="36" t="n">
        <f aca="false">D55/B55</f>
        <v>0.00489278353759262</v>
      </c>
      <c r="F55" s="2" t="n">
        <v>5621</v>
      </c>
      <c r="G55" s="37" t="n">
        <f aca="false">F55/B55</f>
        <v>0.0884319494045278</v>
      </c>
      <c r="H55" s="38" t="n">
        <f aca="false">N55/B55</f>
        <v>0.134653808032975</v>
      </c>
      <c r="I55" s="2" t="n">
        <v>584</v>
      </c>
      <c r="J55" s="2" t="n">
        <v>794</v>
      </c>
      <c r="K55" s="2" t="n">
        <v>87</v>
      </c>
      <c r="L55" s="2" t="n">
        <v>61859</v>
      </c>
      <c r="M55" s="2" t="n">
        <v>55004</v>
      </c>
      <c r="N55" s="2" t="n">
        <f aca="false">B55-M55</f>
        <v>8559</v>
      </c>
    </row>
    <row r="56" customFormat="false" ht="14.65" hidden="false" customHeight="false" outlineLevel="0" collapsed="false">
      <c r="A56" s="25" t="s">
        <v>63</v>
      </c>
      <c r="B56" s="2" t="n">
        <v>63485</v>
      </c>
      <c r="C56" s="2" t="n">
        <v>58305</v>
      </c>
      <c r="D56" s="2" t="n">
        <v>156</v>
      </c>
      <c r="E56" s="36" t="n">
        <f aca="false">D56/B56</f>
        <v>0.0024572733716626</v>
      </c>
      <c r="F56" s="2" t="n">
        <v>3602</v>
      </c>
      <c r="G56" s="37" t="n">
        <f aca="false">F56/B56</f>
        <v>0.0567378120815941</v>
      </c>
      <c r="H56" s="38" t="n">
        <f aca="false">N56/B56</f>
        <v>0.111128613058203</v>
      </c>
      <c r="I56" s="2" t="n">
        <v>1518</v>
      </c>
      <c r="J56" s="2" t="n">
        <v>338</v>
      </c>
      <c r="K56" s="2" t="n">
        <v>88</v>
      </c>
      <c r="L56" s="2" t="n">
        <v>61689</v>
      </c>
      <c r="M56" s="2" t="n">
        <v>56430</v>
      </c>
      <c r="N56" s="2" t="n">
        <f aca="false">B56-M56</f>
        <v>7055</v>
      </c>
    </row>
    <row r="57" customFormat="false" ht="14.65" hidden="false" customHeight="false" outlineLevel="0" collapsed="false">
      <c r="A57" s="25" t="s">
        <v>64</v>
      </c>
      <c r="B57" s="2" t="n">
        <v>63183</v>
      </c>
      <c r="C57" s="2" t="n">
        <v>54601</v>
      </c>
      <c r="D57" s="2" t="n">
        <v>431</v>
      </c>
      <c r="E57" s="36" t="n">
        <f aca="false">D57/B57</f>
        <v>0.00682145513824921</v>
      </c>
      <c r="F57" s="2" t="n">
        <v>7005</v>
      </c>
      <c r="G57" s="37" t="n">
        <f aca="false">F57/B57</f>
        <v>0.110868429799155</v>
      </c>
      <c r="H57" s="38" t="n">
        <f aca="false">N57/B57</f>
        <v>0.187138945602456</v>
      </c>
      <c r="I57" s="2" t="n">
        <v>2049</v>
      </c>
      <c r="J57" s="2" t="n">
        <v>636</v>
      </c>
      <c r="K57" s="2" t="n">
        <v>71</v>
      </c>
      <c r="L57" s="2" t="n">
        <v>60646</v>
      </c>
      <c r="M57" s="2" t="n">
        <v>51359</v>
      </c>
      <c r="N57" s="2" t="n">
        <f aca="false">B57-M57</f>
        <v>11824</v>
      </c>
    </row>
    <row r="58" customFormat="false" ht="14.65" hidden="false" customHeight="false" outlineLevel="0" collapsed="false">
      <c r="A58" s="25" t="s">
        <v>65</v>
      </c>
      <c r="B58" s="2" t="n">
        <v>62856</v>
      </c>
      <c r="C58" s="2" t="n">
        <v>48592</v>
      </c>
      <c r="D58" s="2" t="n">
        <v>438</v>
      </c>
      <c r="E58" s="36" t="n">
        <f aca="false">D58/B58</f>
        <v>0.00696830851470027</v>
      </c>
      <c r="F58" s="2" t="n">
        <v>19665</v>
      </c>
      <c r="G58" s="37" t="n">
        <f aca="false">F58/B58</f>
        <v>0.312857961053837</v>
      </c>
      <c r="H58" s="38" t="n">
        <f aca="false">N58/B58</f>
        <v>0.351979126893216</v>
      </c>
      <c r="I58" s="2" t="n">
        <v>811</v>
      </c>
      <c r="J58" s="2" t="n">
        <v>503</v>
      </c>
      <c r="K58" s="2" t="n">
        <v>94</v>
      </c>
      <c r="L58" s="2" t="n">
        <v>61125</v>
      </c>
      <c r="M58" s="2" t="n">
        <v>40732</v>
      </c>
      <c r="N58" s="2" t="n">
        <f aca="false">B58-M58</f>
        <v>22124</v>
      </c>
    </row>
    <row r="59" customFormat="false" ht="14.65" hidden="false" customHeight="false" outlineLevel="0" collapsed="false">
      <c r="A59" s="25" t="s">
        <v>66</v>
      </c>
      <c r="B59" s="2" t="n">
        <v>62862</v>
      </c>
      <c r="C59" s="2" t="n">
        <v>56145</v>
      </c>
      <c r="D59" s="2" t="n">
        <v>425</v>
      </c>
      <c r="E59" s="36" t="n">
        <f aca="false">D59/B59</f>
        <v>0.00676084120772486</v>
      </c>
      <c r="F59" s="2" t="n">
        <v>3526</v>
      </c>
      <c r="G59" s="37" t="n">
        <f aca="false">F59/B59</f>
        <v>0.0560911202316185</v>
      </c>
      <c r="H59" s="38" t="n">
        <f aca="false">N59/B59</f>
        <v>0.134294168177914</v>
      </c>
      <c r="I59" s="2" t="n">
        <v>2476</v>
      </c>
      <c r="J59" s="2" t="n">
        <v>510</v>
      </c>
      <c r="K59" s="2" t="n">
        <v>270</v>
      </c>
      <c r="L59" s="2" t="n">
        <v>61130</v>
      </c>
      <c r="M59" s="2" t="n">
        <v>54420</v>
      </c>
      <c r="N59" s="2" t="n">
        <f aca="false">B59-M59</f>
        <v>8442</v>
      </c>
    </row>
    <row r="60" customFormat="false" ht="14.65" hidden="false" customHeight="false" outlineLevel="0" collapsed="false">
      <c r="A60" s="25" t="s">
        <v>67</v>
      </c>
      <c r="B60" s="2" t="n">
        <v>63305</v>
      </c>
      <c r="C60" s="2" t="n">
        <v>52365</v>
      </c>
      <c r="D60" s="2" t="n">
        <v>278</v>
      </c>
      <c r="E60" s="36" t="n">
        <f aca="false">D60/B60</f>
        <v>0.00439143827501777</v>
      </c>
      <c r="F60" s="2" t="n">
        <v>8484</v>
      </c>
      <c r="G60" s="37" t="n">
        <f aca="false">F60/B60</f>
        <v>0.13401785009083</v>
      </c>
      <c r="H60" s="38" t="n">
        <f aca="false">N60/B60</f>
        <v>0.236237264039175</v>
      </c>
      <c r="I60" s="2" t="n">
        <v>4824</v>
      </c>
      <c r="J60" s="2" t="n">
        <v>381</v>
      </c>
      <c r="K60" s="2" t="n">
        <v>188</v>
      </c>
      <c r="L60" s="2" t="n">
        <v>61488</v>
      </c>
      <c r="M60" s="2" t="n">
        <v>48350</v>
      </c>
      <c r="N60" s="2" t="n">
        <f aca="false">B60-M60</f>
        <v>14955</v>
      </c>
    </row>
    <row r="61" customFormat="false" ht="14.65" hidden="false" customHeight="false" outlineLevel="0" collapsed="false">
      <c r="A61" s="25" t="s">
        <v>68</v>
      </c>
      <c r="B61" s="2" t="n">
        <v>62881</v>
      </c>
      <c r="C61" s="2" t="n">
        <v>53940</v>
      </c>
      <c r="D61" s="2" t="n">
        <v>460</v>
      </c>
      <c r="E61" s="36" t="n">
        <f aca="false">D61/B61</f>
        <v>0.00731540528935609</v>
      </c>
      <c r="F61" s="2" t="n">
        <v>10933</v>
      </c>
      <c r="G61" s="37" t="n">
        <f aca="false">F61/B61</f>
        <v>0.173868100062022</v>
      </c>
      <c r="H61" s="38" t="n">
        <f aca="false">N61/B61</f>
        <v>0.221561361937628</v>
      </c>
      <c r="I61" s="2" t="n">
        <v>882</v>
      </c>
      <c r="J61" s="2" t="n">
        <v>664</v>
      </c>
      <c r="K61" s="2" t="n">
        <v>49</v>
      </c>
      <c r="L61" s="2" t="n">
        <v>61190</v>
      </c>
      <c r="M61" s="2" t="n">
        <v>48949</v>
      </c>
      <c r="N61" s="2" t="n">
        <f aca="false">B61-M61</f>
        <v>13932</v>
      </c>
    </row>
    <row r="62" customFormat="false" ht="14.65" hidden="false" customHeight="false" outlineLevel="0" collapsed="false">
      <c r="A62" s="25" t="s">
        <v>6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