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B989 Senate  Population Totals" sheetId="1" state="visible" r:id="rId2"/>
    <sheet name="Racial Demographics" sheetId="2" state="visible" r:id="rId3"/>
  </sheets>
  <definedNames>
    <definedName function="false" hidden="false" name="test" vbProcedure="false">'SB989 Senate  Population Total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DISTRICT</t>
  </si>
  <si>
    <t xml:space="preserve">Total population</t>
  </si>
  <si>
    <t xml:space="preserve">Target</t>
  </si>
  <si>
    <t xml:space="preserve">Dev.</t>
  </si>
  <si>
    <t xml:space="preserve">Difference</t>
  </si>
  <si>
    <t xml:space="preserve">Percent White</t>
  </si>
  <si>
    <t xml:space="preserve">Percent Black</t>
  </si>
  <si>
    <t xml:space="preserve">Percent Hispanic</t>
  </si>
  <si>
    <t xml:space="preserve">Percent Minorit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Unassigned</t>
  </si>
  <si>
    <t xml:space="preserve">Total White Alone</t>
  </si>
  <si>
    <t xml:space="preserve">Total Black/African American</t>
  </si>
  <si>
    <t xml:space="preserve">Total Hispanic</t>
  </si>
  <si>
    <t xml:space="preserve">Total American Indian</t>
  </si>
  <si>
    <t xml:space="preserve">Total Asian</t>
  </si>
  <si>
    <t xml:space="preserve">Total Native Hawiian/Pac Island</t>
  </si>
  <si>
    <t xml:space="preserve">Total One Race</t>
  </si>
  <si>
    <t xml:space="preserve">Total Not Hispanic, White Alone</t>
  </si>
  <si>
    <t xml:space="preserve">Total Min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&gt;=0.05][RED]0.00%;[&lt;-0.05][RED]0.00%;0.00%"/>
    <numFmt numFmtId="167" formatCode="#,##0_)"/>
    <numFmt numFmtId="168" formatCode="0.0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color rgb="FF000080"/>
      <name val="Arial"/>
      <family val="0"/>
    </font>
    <font>
      <sz val="9"/>
      <name val="Arial"/>
      <family val="0"/>
    </font>
    <font>
      <b val="true"/>
      <sz val="9"/>
      <color rgb="FF000080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sz val="9"/>
      <color rgb="FF008000"/>
      <name val="Arial"/>
      <family val="0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2E4F7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336666"/>
        <bgColor rgb="FF424242"/>
      </patternFill>
    </fill>
    <fill>
      <patternFill patternType="solid">
        <fgColor rgb="FFCCFFCC"/>
        <bgColor rgb="FFD2E4F7"/>
      </patternFill>
    </fill>
    <fill>
      <patternFill patternType="solid">
        <fgColor rgb="FFFFFF00"/>
        <bgColor rgb="FFFFFF00"/>
      </patternFill>
    </fill>
    <fill>
      <patternFill patternType="solid">
        <fgColor rgb="FFD2E4F7"/>
        <bgColor rgb="FFE3E3E3"/>
      </patternFill>
    </fill>
    <fill>
      <patternFill patternType="solid">
        <fgColor rgb="FF424242"/>
        <bgColor rgb="FF333300"/>
      </patternFill>
    </fill>
    <fill>
      <patternFill patternType="solid">
        <fgColor rgb="FF996633"/>
        <bgColor rgb="FF9966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>
        <color rgb="FFA6CAF0"/>
      </left>
      <right style="thick">
        <color rgb="FFA6CAF0"/>
      </right>
      <top/>
      <bottom/>
      <diagonal/>
    </border>
    <border diagonalUp="false" diagonalDown="false">
      <left/>
      <right style="thick">
        <color rgb="FFA6CAF0"/>
      </right>
      <top/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" activeCellId="0" sqref="J1:N31 J1:N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13"/>
    <col collapsed="false" customWidth="true" hidden="false" outlineLevel="0" max="4" min="3" style="2" width="9.99"/>
    <col collapsed="false" customWidth="true" hidden="false" outlineLevel="0" max="5" min="5" style="3" width="9.56"/>
    <col collapsed="false" customWidth="true" hidden="false" outlineLevel="0" max="6" min="6" style="3" width="9.14"/>
    <col collapsed="false" customWidth="true" hidden="false" outlineLevel="0" max="7" min="7" style="4" width="9.85"/>
    <col collapsed="false" customWidth="true" hidden="false" outlineLevel="0" max="8" min="8" style="4" width="9.99"/>
    <col collapsed="false" customWidth="true" hidden="false" outlineLevel="0" max="9" min="9" style="5" width="9.7"/>
    <col collapsed="false" customWidth="true" hidden="false" outlineLevel="0" max="10" min="10" style="2" width="9.14"/>
    <col collapsed="false" customWidth="true" hidden="false" outlineLevel="0" max="11" min="11" style="2" width="9.41"/>
    <col collapsed="false" customWidth="true" hidden="false" outlineLevel="0" max="12" min="12" style="2" width="10.41"/>
    <col collapsed="false" customWidth="true" hidden="false" outlineLevel="0" max="13" min="13" style="2" width="9.14"/>
    <col collapsed="false" customWidth="true" hidden="false" outlineLevel="0" max="14" min="14" style="2" width="10.13"/>
    <col collapsed="false" customWidth="true" hidden="false" outlineLevel="0" max="120" min="15" style="2" width="9.14"/>
  </cols>
  <sheetData>
    <row r="1" s="15" customFormat="true" ht="23.8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</row>
    <row r="2" customFormat="false" ht="14.65" hidden="false" customHeight="false" outlineLevel="0" collapsed="false">
      <c r="A2" s="1" t="s">
        <v>9</v>
      </c>
      <c r="B2" s="2" t="n">
        <v>127288</v>
      </c>
      <c r="C2" s="16" t="n">
        <v>127702.466666667</v>
      </c>
      <c r="D2" s="17" t="n">
        <f aca="false">(B2-C2)/C2</f>
        <v>-0.00324556508175248</v>
      </c>
      <c r="E2" s="18" t="n">
        <f aca="false">B2-C2</f>
        <v>-414.466666666995</v>
      </c>
      <c r="F2" s="19" t="n">
        <f aca="false">'Racial Demographics'!C2/'Racial Demographics'!B2</f>
        <v>0.92157155427063</v>
      </c>
      <c r="G2" s="20" t="n">
        <f aca="false">'Racial Demographics'!E2</f>
        <v>0.00307963044434668</v>
      </c>
      <c r="H2" s="21" t="n">
        <f aca="false">'Racial Demographics'!G2</f>
        <v>0.0463751492678022</v>
      </c>
      <c r="I2" s="22" t="n">
        <f aca="false">'Racial Demographics'!H2</f>
        <v>0.106867890138898</v>
      </c>
      <c r="DL2" s="0"/>
      <c r="DM2" s="0"/>
      <c r="DN2" s="0"/>
      <c r="DO2" s="0"/>
      <c r="DP2" s="0"/>
    </row>
    <row r="3" customFormat="false" ht="14.65" hidden="false" customHeight="false" outlineLevel="0" collapsed="false">
      <c r="A3" s="1" t="s">
        <v>10</v>
      </c>
      <c r="B3" s="2" t="n">
        <v>129070</v>
      </c>
      <c r="C3" s="23" t="n">
        <v>127702.466666667</v>
      </c>
      <c r="D3" s="17" t="n">
        <f aca="false">(B3-C3)/C3</f>
        <v>0.0107087464246292</v>
      </c>
      <c r="E3" s="24" t="n">
        <f aca="false">B3-C3</f>
        <v>1367.53333333301</v>
      </c>
      <c r="F3" s="19" t="n">
        <f aca="false">'Racial Demographics'!C3/'Racial Demographics'!B3</f>
        <v>0.911575114279073</v>
      </c>
      <c r="G3" s="20" t="n">
        <f aca="false">'Racial Demographics'!E3</f>
        <v>0.00429999225226621</v>
      </c>
      <c r="H3" s="21" t="n">
        <f aca="false">'Racial Demographics'!G3</f>
        <v>0.0814054389091191</v>
      </c>
      <c r="I3" s="22" t="n">
        <f aca="false">'Racial Demographics'!H3</f>
        <v>0.13029363911056</v>
      </c>
      <c r="DL3" s="0"/>
      <c r="DM3" s="0"/>
      <c r="DN3" s="0"/>
      <c r="DO3" s="0"/>
      <c r="DP3" s="0"/>
    </row>
    <row r="4" customFormat="false" ht="14.65" hidden="false" customHeight="false" outlineLevel="0" collapsed="false">
      <c r="A4" s="1" t="s">
        <v>11</v>
      </c>
      <c r="B4" s="2" t="n">
        <v>126631</v>
      </c>
      <c r="C4" s="23" t="n">
        <v>127702.466666667</v>
      </c>
      <c r="D4" s="17" t="n">
        <f aca="false">(B4-C4)/C4</f>
        <v>-0.0083903364957215</v>
      </c>
      <c r="E4" s="24" t="n">
        <f aca="false">B4-C4</f>
        <v>-1071.46666666699</v>
      </c>
      <c r="F4" s="19" t="n">
        <f aca="false">'Racial Demographics'!C4/'Racial Demographics'!B4</f>
        <v>0.875646563637656</v>
      </c>
      <c r="G4" s="20" t="n">
        <f aca="false">'Racial Demographics'!E4</f>
        <v>0.00829180848291493</v>
      </c>
      <c r="H4" s="21" t="n">
        <f aca="false">'Racial Demographics'!G4</f>
        <v>0.116677590795303</v>
      </c>
      <c r="I4" s="22" t="n">
        <f aca="false">'Racial Demographics'!H4</f>
        <v>0.178668730405667</v>
      </c>
      <c r="DL4" s="0"/>
      <c r="DM4" s="0"/>
      <c r="DN4" s="0"/>
      <c r="DO4" s="0"/>
      <c r="DP4" s="0"/>
    </row>
    <row r="5" customFormat="false" ht="14.65" hidden="false" customHeight="false" outlineLevel="0" collapsed="false">
      <c r="A5" s="1" t="s">
        <v>12</v>
      </c>
      <c r="B5" s="2" t="n">
        <v>126850</v>
      </c>
      <c r="C5" s="23" t="n">
        <v>127702.466666667</v>
      </c>
      <c r="D5" s="17" t="n">
        <f aca="false">(B5-C5)/C5</f>
        <v>-0.00667541269106516</v>
      </c>
      <c r="E5" s="24" t="n">
        <f aca="false">B5-C5</f>
        <v>-852.466666666995</v>
      </c>
      <c r="F5" s="19" t="n">
        <f aca="false">'Racial Demographics'!C5/'Racial Demographics'!B5</f>
        <v>0.910965707528577</v>
      </c>
      <c r="G5" s="20" t="n">
        <f aca="false">'Racial Demographics'!E5</f>
        <v>0.00618841150965708</v>
      </c>
      <c r="H5" s="21" t="n">
        <f aca="false">'Racial Demographics'!G5</f>
        <v>0.0473709105242412</v>
      </c>
      <c r="I5" s="22" t="n">
        <f aca="false">'Racial Demographics'!H5</f>
        <v>0.116602286164762</v>
      </c>
      <c r="DL5" s="0"/>
      <c r="DM5" s="0"/>
      <c r="DN5" s="0"/>
      <c r="DO5" s="0"/>
      <c r="DP5" s="0"/>
    </row>
    <row r="6" customFormat="false" ht="14.65" hidden="false" customHeight="false" outlineLevel="0" collapsed="false">
      <c r="A6" s="1" t="s">
        <v>13</v>
      </c>
      <c r="B6" s="2" t="n">
        <v>127374</v>
      </c>
      <c r="C6" s="23" t="n">
        <v>127702.466666667</v>
      </c>
      <c r="D6" s="17" t="n">
        <f aca="false">(B6-C6)/C6</f>
        <v>-0.00257212468357693</v>
      </c>
      <c r="E6" s="24" t="n">
        <f aca="false">B6-C6</f>
        <v>-328.466666666995</v>
      </c>
      <c r="F6" s="19" t="n">
        <f aca="false">'Racial Demographics'!C6/'Racial Demographics'!B6</f>
        <v>0.883453452038878</v>
      </c>
      <c r="G6" s="20" t="n">
        <f aca="false">'Racial Demographics'!E6</f>
        <v>0.0063984800665756</v>
      </c>
      <c r="H6" s="21" t="n">
        <f aca="false">'Racial Demographics'!G6</f>
        <v>0.0693155589052711</v>
      </c>
      <c r="I6" s="22" t="n">
        <f aca="false">'Racial Demographics'!H6</f>
        <v>0.149394695934806</v>
      </c>
      <c r="DL6" s="0"/>
      <c r="DM6" s="0"/>
      <c r="DN6" s="0"/>
      <c r="DO6" s="0"/>
      <c r="DP6" s="0"/>
    </row>
    <row r="7" customFormat="false" ht="14.65" hidden="false" customHeight="false" outlineLevel="0" collapsed="false">
      <c r="A7" s="1" t="s">
        <v>14</v>
      </c>
      <c r="B7" s="2" t="n">
        <v>126222</v>
      </c>
      <c r="C7" s="23" t="n">
        <v>127702.466666667</v>
      </c>
      <c r="D7" s="17" t="n">
        <f aca="false">(B7-C7)/C7</f>
        <v>-0.0115930937382075</v>
      </c>
      <c r="E7" s="24" t="n">
        <f aca="false">B7-C7</f>
        <v>-1480.46666666699</v>
      </c>
      <c r="F7" s="19" t="n">
        <f aca="false">'Racial Demographics'!C7/'Racial Demographics'!B7</f>
        <v>0.881439051829317</v>
      </c>
      <c r="G7" s="20" t="n">
        <f aca="false">'Racial Demographics'!E7</f>
        <v>0.00858012073964919</v>
      </c>
      <c r="H7" s="21" t="n">
        <f aca="false">'Racial Demographics'!G7</f>
        <v>0.0826638779293626</v>
      </c>
      <c r="I7" s="22" t="n">
        <f aca="false">'Racial Demographics'!H7</f>
        <v>0.157666650821568</v>
      </c>
      <c r="DL7" s="0"/>
      <c r="DM7" s="0"/>
      <c r="DN7" s="0"/>
      <c r="DO7" s="0"/>
      <c r="DP7" s="0"/>
    </row>
    <row r="8" customFormat="false" ht="14.65" hidden="false" customHeight="false" outlineLevel="0" collapsed="false">
      <c r="A8" s="1" t="s">
        <v>15</v>
      </c>
      <c r="B8" s="2" t="n">
        <v>127510</v>
      </c>
      <c r="C8" s="23" t="n">
        <v>127702.466666667</v>
      </c>
      <c r="D8" s="17" t="n">
        <f aca="false">(B8-C8)/C8</f>
        <v>-0.00150714917018304</v>
      </c>
      <c r="E8" s="24" t="n">
        <f aca="false">B8-C8</f>
        <v>-192.466666666995</v>
      </c>
      <c r="F8" s="19" t="n">
        <f aca="false">'Racial Demographics'!C8/'Racial Demographics'!B8</f>
        <v>0.867759391420281</v>
      </c>
      <c r="G8" s="20" t="n">
        <f aca="false">'Racial Demographics'!E8</f>
        <v>0.012540192926045</v>
      </c>
      <c r="H8" s="21" t="n">
        <f aca="false">'Racial Demographics'!G8</f>
        <v>0.0884401223433456</v>
      </c>
      <c r="I8" s="22" t="n">
        <f aca="false">'Racial Demographics'!H8</f>
        <v>0.174049094188691</v>
      </c>
      <c r="DL8" s="0"/>
      <c r="DM8" s="0"/>
      <c r="DN8" s="0"/>
      <c r="DO8" s="0"/>
      <c r="DP8" s="0"/>
    </row>
    <row r="9" customFormat="false" ht="14.65" hidden="false" customHeight="false" outlineLevel="0" collapsed="false">
      <c r="A9" s="1" t="s">
        <v>16</v>
      </c>
      <c r="B9" s="2" t="n">
        <v>126887</v>
      </c>
      <c r="C9" s="23" t="n">
        <v>127702.466666667</v>
      </c>
      <c r="D9" s="17" t="n">
        <f aca="false">(B9-C9)/C9</f>
        <v>-0.00638567670580359</v>
      </c>
      <c r="E9" s="24" t="n">
        <f aca="false">B9-C9</f>
        <v>-815.466666666995</v>
      </c>
      <c r="F9" s="19" t="n">
        <f aca="false">'Racial Demographics'!C9/'Racial Demographics'!B9</f>
        <v>0.869237983402555</v>
      </c>
      <c r="G9" s="20" t="n">
        <f aca="false">'Racial Demographics'!E9</f>
        <v>0.00823567426135065</v>
      </c>
      <c r="H9" s="21" t="n">
        <f aca="false">'Racial Demographics'!G9</f>
        <v>0.0858243949340752</v>
      </c>
      <c r="I9" s="22" t="n">
        <f aca="false">'Racial Demographics'!H9</f>
        <v>0.171443883140117</v>
      </c>
      <c r="DL9" s="0"/>
      <c r="DM9" s="0"/>
      <c r="DN9" s="0"/>
      <c r="DO9" s="0"/>
      <c r="DP9" s="0"/>
    </row>
    <row r="10" customFormat="false" ht="14.65" hidden="false" customHeight="false" outlineLevel="0" collapsed="false">
      <c r="A10" s="1" t="s">
        <v>17</v>
      </c>
      <c r="B10" s="2" t="n">
        <v>127617</v>
      </c>
      <c r="C10" s="23" t="n">
        <v>127702.466666667</v>
      </c>
      <c r="D10" s="17" t="n">
        <f aca="false">(B10-C10)/C10</f>
        <v>-0.000669264023615788</v>
      </c>
      <c r="E10" s="24" t="n">
        <f aca="false">B10-C10</f>
        <v>-85.4666666669946</v>
      </c>
      <c r="F10" s="19" t="n">
        <f aca="false">'Racial Demographics'!C10/'Racial Demographics'!B10</f>
        <v>0.898077842293738</v>
      </c>
      <c r="G10" s="20" t="n">
        <f aca="false">'Racial Demographics'!E10</f>
        <v>0.00362804328576914</v>
      </c>
      <c r="H10" s="21" t="n">
        <f aca="false">'Racial Demographics'!G10</f>
        <v>0.100879976805598</v>
      </c>
      <c r="I10" s="22" t="n">
        <f aca="false">'Racial Demographics'!H10</f>
        <v>0.144847473299012</v>
      </c>
      <c r="DL10" s="0"/>
      <c r="DM10" s="0"/>
      <c r="DN10" s="0"/>
      <c r="DO10" s="0"/>
      <c r="DP10" s="0"/>
    </row>
    <row r="11" customFormat="false" ht="14.65" hidden="false" customHeight="false" outlineLevel="0" collapsed="false">
      <c r="A11" s="1" t="s">
        <v>18</v>
      </c>
      <c r="B11" s="2" t="n">
        <v>128555</v>
      </c>
      <c r="C11" s="23" t="n">
        <v>127702.466666667</v>
      </c>
      <c r="D11" s="17" t="n">
        <f aca="false">(B11-C11)/C11</f>
        <v>0.00667593473788032</v>
      </c>
      <c r="E11" s="24" t="n">
        <f aca="false">B11-C11</f>
        <v>852.533333333005</v>
      </c>
      <c r="F11" s="19" t="n">
        <f aca="false">'Racial Demographics'!C11/'Racial Demographics'!B11</f>
        <v>0.844805725175995</v>
      </c>
      <c r="G11" s="20" t="n">
        <f aca="false">'Racial Demographics'!E11</f>
        <v>0.0110302983158959</v>
      </c>
      <c r="H11" s="21" t="n">
        <f aca="false">'Racial Demographics'!G11</f>
        <v>0.133343705028976</v>
      </c>
      <c r="I11" s="22" t="n">
        <f aca="false">'Racial Demographics'!H11</f>
        <v>0.212508264944965</v>
      </c>
      <c r="DL11" s="0"/>
      <c r="DM11" s="0"/>
      <c r="DN11" s="0"/>
      <c r="DO11" s="0"/>
      <c r="DP11" s="0"/>
    </row>
    <row r="12" customFormat="false" ht="14.65" hidden="false" customHeight="false" outlineLevel="0" collapsed="false">
      <c r="A12" s="1" t="s">
        <v>19</v>
      </c>
      <c r="B12" s="2" t="n">
        <v>129044</v>
      </c>
      <c r="C12" s="23" t="n">
        <v>127702.466666667</v>
      </c>
      <c r="D12" s="17" t="n">
        <f aca="false">(B12-C12)/C12</f>
        <v>0.0105051481647157</v>
      </c>
      <c r="E12" s="24" t="n">
        <f aca="false">B12-C12</f>
        <v>1341.53333333301</v>
      </c>
      <c r="F12" s="19" t="n">
        <f aca="false">'Racial Demographics'!C12/'Racial Demographics'!B12</f>
        <v>0.677900561048945</v>
      </c>
      <c r="G12" s="20" t="n">
        <f aca="false">'Racial Demographics'!E12</f>
        <v>0.0138247419484827</v>
      </c>
      <c r="H12" s="21" t="n">
        <f aca="false">'Racial Demographics'!G12</f>
        <v>0.389828275626918</v>
      </c>
      <c r="I12" s="22" t="n">
        <f aca="false">'Racial Demographics'!H12</f>
        <v>0.468003161712284</v>
      </c>
      <c r="DL12" s="0"/>
      <c r="DM12" s="0"/>
      <c r="DN12" s="0"/>
      <c r="DO12" s="0"/>
      <c r="DP12" s="0"/>
    </row>
    <row r="13" customFormat="false" ht="14.65" hidden="false" customHeight="false" outlineLevel="0" collapsed="false">
      <c r="A13" s="1" t="s">
        <v>20</v>
      </c>
      <c r="B13" s="2" t="n">
        <v>128041</v>
      </c>
      <c r="C13" s="23" t="n">
        <v>127702.466666667</v>
      </c>
      <c r="D13" s="17" t="n">
        <f aca="false">(B13-C13)/C13</f>
        <v>0.00265095375343576</v>
      </c>
      <c r="E13" s="24" t="n">
        <f aca="false">B13-C13</f>
        <v>338.533333333005</v>
      </c>
      <c r="F13" s="19" t="n">
        <f aca="false">'Racial Demographics'!C13/'Racial Demographics'!B13</f>
        <v>0.875219656203872</v>
      </c>
      <c r="G13" s="20" t="n">
        <f aca="false">'Racial Demographics'!E13</f>
        <v>0.00491248896837732</v>
      </c>
      <c r="H13" s="21" t="n">
        <f aca="false">'Racial Demographics'!G13</f>
        <v>0.124093063940457</v>
      </c>
      <c r="I13" s="22" t="n">
        <f aca="false">'Racial Demographics'!H13</f>
        <v>0.181762091829961</v>
      </c>
      <c r="DL13" s="0"/>
      <c r="DM13" s="0"/>
      <c r="DN13" s="0"/>
      <c r="DO13" s="0"/>
      <c r="DP13" s="0"/>
    </row>
    <row r="14" customFormat="false" ht="14.65" hidden="false" customHeight="false" outlineLevel="0" collapsed="false">
      <c r="A14" s="1" t="s">
        <v>21</v>
      </c>
      <c r="B14" s="2" t="n">
        <v>129542</v>
      </c>
      <c r="C14" s="23" t="n">
        <v>127702.466666667</v>
      </c>
      <c r="D14" s="17" t="n">
        <f aca="false">(B14-C14)/C14</f>
        <v>0.0144048379122904</v>
      </c>
      <c r="E14" s="24" t="n">
        <f aca="false">B14-C14</f>
        <v>1839.53333333301</v>
      </c>
      <c r="F14" s="19" t="n">
        <f aca="false">'Racial Demographics'!C14/'Racial Demographics'!B14</f>
        <v>0.845617637522966</v>
      </c>
      <c r="G14" s="20" t="n">
        <f aca="false">'Racial Demographics'!E14</f>
        <v>0.00967253863611802</v>
      </c>
      <c r="H14" s="21" t="n">
        <f aca="false">'Racial Demographics'!G14</f>
        <v>0.129471522749379</v>
      </c>
      <c r="I14" s="22" t="n">
        <f aca="false">'Racial Demographics'!H14</f>
        <v>0.211668802396134</v>
      </c>
      <c r="DL14" s="0"/>
      <c r="DM14" s="0"/>
      <c r="DN14" s="0"/>
      <c r="DO14" s="0"/>
      <c r="DP14" s="0"/>
    </row>
    <row r="15" customFormat="false" ht="14.65" hidden="false" customHeight="false" outlineLevel="0" collapsed="false">
      <c r="A15" s="1" t="s">
        <v>22</v>
      </c>
      <c r="B15" s="2" t="n">
        <v>129323</v>
      </c>
      <c r="C15" s="23" t="n">
        <v>127702.466666667</v>
      </c>
      <c r="D15" s="17" t="n">
        <f aca="false">(B15-C15)/C15</f>
        <v>0.0126899141076341</v>
      </c>
      <c r="E15" s="24" t="n">
        <f aca="false">B15-C15</f>
        <v>1620.53333333301</v>
      </c>
      <c r="F15" s="19" t="n">
        <f aca="false">'Racial Demographics'!C15/'Racial Demographics'!B15</f>
        <v>0.759253961012349</v>
      </c>
      <c r="G15" s="20" t="n">
        <f aca="false">'Racial Demographics'!E15</f>
        <v>0.0225095304006248</v>
      </c>
      <c r="H15" s="21" t="n">
        <f aca="false">'Racial Demographics'!G15</f>
        <v>0.156716129381471</v>
      </c>
      <c r="I15" s="22" t="n">
        <f aca="false">'Racial Demographics'!H15</f>
        <v>0.303642816822994</v>
      </c>
      <c r="DL15" s="0"/>
      <c r="DM15" s="0"/>
      <c r="DN15" s="0"/>
      <c r="DO15" s="0"/>
      <c r="DP15" s="0"/>
    </row>
    <row r="16" customFormat="false" ht="14.65" hidden="false" customHeight="false" outlineLevel="0" collapsed="false">
      <c r="A16" s="1" t="s">
        <v>23</v>
      </c>
      <c r="B16" s="2" t="n">
        <v>129263</v>
      </c>
      <c r="C16" s="23" t="n">
        <v>127702.466666667</v>
      </c>
      <c r="D16" s="17" t="n">
        <f aca="false">(B16-C16)/C16</f>
        <v>0.012220071969372</v>
      </c>
      <c r="E16" s="24" t="n">
        <f aca="false">B16-C16</f>
        <v>1560.53333333301</v>
      </c>
      <c r="F16" s="19" t="n">
        <f aca="false">'Racial Demographics'!C16/'Racial Demographics'!B16</f>
        <v>0.738370608758887</v>
      </c>
      <c r="G16" s="20" t="n">
        <f aca="false">'Racial Demographics'!E16</f>
        <v>0.0175378878720129</v>
      </c>
      <c r="H16" s="21" t="n">
        <f aca="false">'Racial Demographics'!G16</f>
        <v>0.242791827514447</v>
      </c>
      <c r="I16" s="22" t="n">
        <f aca="false">'Racial Demographics'!H16</f>
        <v>0.369332291529672</v>
      </c>
      <c r="DL16" s="0"/>
      <c r="DM16" s="0"/>
      <c r="DN16" s="0"/>
      <c r="DO16" s="0"/>
      <c r="DP16" s="0"/>
    </row>
    <row r="17" customFormat="false" ht="14.65" hidden="false" customHeight="false" outlineLevel="0" collapsed="false">
      <c r="A17" s="1" t="s">
        <v>24</v>
      </c>
      <c r="B17" s="2" t="n">
        <v>128362</v>
      </c>
      <c r="C17" s="23" t="n">
        <v>127702.466666667</v>
      </c>
      <c r="D17" s="17" t="n">
        <f aca="false">(B17-C17)/C17</f>
        <v>0.00516460919313752</v>
      </c>
      <c r="E17" s="24" t="n">
        <f aca="false">B17-C17</f>
        <v>659.533333333005</v>
      </c>
      <c r="F17" s="19" t="n">
        <f aca="false">'Racial Demographics'!C17/'Racial Demographics'!B17</f>
        <v>0.907098674062417</v>
      </c>
      <c r="G17" s="20" t="n">
        <f aca="false">'Racial Demographics'!E17</f>
        <v>0.00511054673501504</v>
      </c>
      <c r="H17" s="21" t="n">
        <f aca="false">'Racial Demographics'!G17</f>
        <v>0.0627444259204437</v>
      </c>
      <c r="I17" s="22" t="n">
        <f aca="false">'Racial Demographics'!H17</f>
        <v>0.125262928280955</v>
      </c>
      <c r="DL17" s="0"/>
      <c r="DM17" s="0"/>
      <c r="DN17" s="0"/>
      <c r="DO17" s="0"/>
      <c r="DP17" s="0"/>
    </row>
    <row r="18" customFormat="false" ht="14.65" hidden="false" customHeight="false" outlineLevel="0" collapsed="false">
      <c r="A18" s="1" t="s">
        <v>25</v>
      </c>
      <c r="B18" s="2" t="n">
        <v>129050</v>
      </c>
      <c r="C18" s="23" t="n">
        <v>127702.466666667</v>
      </c>
      <c r="D18" s="17" t="n">
        <f aca="false">(B18-C18)/C18</f>
        <v>0.0105521323785419</v>
      </c>
      <c r="E18" s="24" t="n">
        <f aca="false">B18-C18</f>
        <v>1347.53333333301</v>
      </c>
      <c r="F18" s="19" t="n">
        <f aca="false">'Racial Demographics'!C18/'Racial Demographics'!B18</f>
        <v>0.742440914374274</v>
      </c>
      <c r="G18" s="20" t="n">
        <f aca="false">'Racial Demographics'!E18</f>
        <v>0.018922898101511</v>
      </c>
      <c r="H18" s="21" t="n">
        <f aca="false">'Racial Demographics'!G18</f>
        <v>0.100364199922511</v>
      </c>
      <c r="I18" s="22" t="n">
        <f aca="false">'Racial Demographics'!H18</f>
        <v>0.302719876017048</v>
      </c>
      <c r="DL18" s="0"/>
      <c r="DM18" s="0"/>
      <c r="DN18" s="0"/>
      <c r="DO18" s="0"/>
      <c r="DP18" s="0"/>
    </row>
    <row r="19" customFormat="false" ht="14.65" hidden="false" customHeight="false" outlineLevel="0" collapsed="false">
      <c r="A19" s="1" t="s">
        <v>26</v>
      </c>
      <c r="B19" s="2" t="n">
        <v>129097</v>
      </c>
      <c r="C19" s="23" t="n">
        <v>127702.466666667</v>
      </c>
      <c r="D19" s="17" t="n">
        <f aca="false">(B19-C19)/C19</f>
        <v>0.0109201753868471</v>
      </c>
      <c r="E19" s="24" t="n">
        <f aca="false">B19-C19</f>
        <v>1394.53333333301</v>
      </c>
      <c r="F19" s="19" t="n">
        <f aca="false">'Racial Demographics'!C19/'Racial Demographics'!B19</f>
        <v>0.831971308396012</v>
      </c>
      <c r="G19" s="20" t="n">
        <f aca="false">'Racial Demographics'!E19</f>
        <v>0.0230059567611951</v>
      </c>
      <c r="H19" s="21" t="n">
        <f aca="false">'Racial Demographics'!G19</f>
        <v>0.0808616776532375</v>
      </c>
      <c r="I19" s="22" t="n">
        <f aca="false">'Racial Demographics'!H19</f>
        <v>0.208688040775541</v>
      </c>
      <c r="DL19" s="0"/>
      <c r="DM19" s="0"/>
      <c r="DN19" s="0"/>
      <c r="DO19" s="0"/>
      <c r="DP19" s="0"/>
    </row>
    <row r="20" customFormat="false" ht="14.65" hidden="false" customHeight="false" outlineLevel="0" collapsed="false">
      <c r="A20" s="1" t="s">
        <v>27</v>
      </c>
      <c r="B20" s="2" t="n">
        <v>129316</v>
      </c>
      <c r="C20" s="23" t="n">
        <v>127702.466666667</v>
      </c>
      <c r="D20" s="17" t="n">
        <f aca="false">(B20-C20)/C20</f>
        <v>0.0126350991915035</v>
      </c>
      <c r="E20" s="24" t="n">
        <f aca="false">B20-C20</f>
        <v>1613.53333333301</v>
      </c>
      <c r="F20" s="19" t="n">
        <f aca="false">'Racial Demographics'!C20/'Racial Demographics'!B20</f>
        <v>0.87317114664852</v>
      </c>
      <c r="G20" s="20" t="n">
        <f aca="false">'Racial Demographics'!E20</f>
        <v>0.0122490643075876</v>
      </c>
      <c r="H20" s="21" t="n">
        <f aca="false">'Racial Demographics'!G20</f>
        <v>0.0710275603946921</v>
      </c>
      <c r="I20" s="22" t="n">
        <f aca="false">'Racial Demographics'!H20</f>
        <v>0.163228061492777</v>
      </c>
      <c r="DL20" s="0"/>
      <c r="DM20" s="0"/>
      <c r="DN20" s="0"/>
      <c r="DO20" s="0"/>
      <c r="DP20" s="0"/>
    </row>
    <row r="21" customFormat="false" ht="14.65" hidden="false" customHeight="false" outlineLevel="0" collapsed="false">
      <c r="A21" s="1" t="s">
        <v>28</v>
      </c>
      <c r="B21" s="2" t="n">
        <v>128248</v>
      </c>
      <c r="C21" s="23" t="n">
        <v>127702.466666667</v>
      </c>
      <c r="D21" s="17" t="n">
        <f aca="false">(B21-C21)/C21</f>
        <v>0.0042719091304397</v>
      </c>
      <c r="E21" s="24" t="n">
        <f aca="false">B21-C21</f>
        <v>545.533333333005</v>
      </c>
      <c r="F21" s="19" t="n">
        <f aca="false">'Racial Demographics'!C21/'Racial Demographics'!B21</f>
        <v>0.900255754475703</v>
      </c>
      <c r="G21" s="20" t="n">
        <f aca="false">'Racial Demographics'!E21</f>
        <v>0.00610535836816169</v>
      </c>
      <c r="H21" s="21" t="n">
        <f aca="false">'Racial Demographics'!G21</f>
        <v>0.0839233360364294</v>
      </c>
      <c r="I21" s="22" t="n">
        <f aca="false">'Racial Demographics'!H21</f>
        <v>0.137592788971368</v>
      </c>
      <c r="DL21" s="0"/>
      <c r="DM21" s="0"/>
      <c r="DN21" s="0"/>
      <c r="DO21" s="0"/>
      <c r="DP21" s="0"/>
    </row>
    <row r="22" customFormat="false" ht="14.65" hidden="false" customHeight="false" outlineLevel="0" collapsed="false">
      <c r="A22" s="1" t="s">
        <v>29</v>
      </c>
      <c r="B22" s="2" t="n">
        <v>127109</v>
      </c>
      <c r="C22" s="23" t="n">
        <v>127702.466666667</v>
      </c>
      <c r="D22" s="17" t="n">
        <f aca="false">(B22-C22)/C22</f>
        <v>-0.00464726079423415</v>
      </c>
      <c r="E22" s="24" t="n">
        <f aca="false">B22-C22</f>
        <v>-593.466666666995</v>
      </c>
      <c r="F22" s="19" t="n">
        <f aca="false">'Racial Demographics'!C22/'Racial Demographics'!B22</f>
        <v>0.874666624707928</v>
      </c>
      <c r="G22" s="20" t="n">
        <f aca="false">'Racial Demographics'!E22</f>
        <v>0.0164897843583067</v>
      </c>
      <c r="H22" s="21" t="n">
        <f aca="false">'Racial Demographics'!G22</f>
        <v>0.0622064527295471</v>
      </c>
      <c r="I22" s="22" t="n">
        <f aca="false">'Racial Demographics'!H22</f>
        <v>0.158824316138118</v>
      </c>
      <c r="DL22" s="0"/>
      <c r="DM22" s="0"/>
      <c r="DN22" s="0"/>
      <c r="DO22" s="0"/>
      <c r="DP22" s="0"/>
    </row>
    <row r="23" customFormat="false" ht="14.65" hidden="false" customHeight="false" outlineLevel="0" collapsed="false">
      <c r="A23" s="1" t="s">
        <v>30</v>
      </c>
      <c r="B23" s="2" t="n">
        <v>128234</v>
      </c>
      <c r="C23" s="23" t="n">
        <v>127702.466666667</v>
      </c>
      <c r="D23" s="17" t="n">
        <f aca="false">(B23-C23)/C23</f>
        <v>0.00416227929817856</v>
      </c>
      <c r="E23" s="24" t="n">
        <f aca="false">B23-C23</f>
        <v>531.533333333005</v>
      </c>
      <c r="F23" s="19" t="n">
        <f aca="false">'Racial Demographics'!C23/'Racial Demographics'!B23</f>
        <v>0.686689957421589</v>
      </c>
      <c r="G23" s="20" t="n">
        <f aca="false">'Racial Demographics'!E23</f>
        <v>0.142395932436015</v>
      </c>
      <c r="H23" s="21" t="n">
        <f aca="false">'Racial Demographics'!G23</f>
        <v>0.119851209507619</v>
      </c>
      <c r="I23" s="22" t="n">
        <f aca="false">'Racial Demographics'!H23</f>
        <v>0.355927445139355</v>
      </c>
      <c r="DL23" s="0"/>
      <c r="DM23" s="0"/>
      <c r="DN23" s="0"/>
      <c r="DO23" s="0"/>
      <c r="DP23" s="0"/>
    </row>
    <row r="24" customFormat="false" ht="14.65" hidden="false" customHeight="false" outlineLevel="0" collapsed="false">
      <c r="A24" s="1" t="s">
        <v>31</v>
      </c>
      <c r="B24" s="2" t="n">
        <v>126250</v>
      </c>
      <c r="C24" s="23" t="n">
        <v>127702.466666667</v>
      </c>
      <c r="D24" s="17" t="n">
        <f aca="false">(B24-C24)/C24</f>
        <v>-0.0113738340736853</v>
      </c>
      <c r="E24" s="24" t="n">
        <f aca="false">B24-C24</f>
        <v>-1452.46666666699</v>
      </c>
      <c r="F24" s="19" t="n">
        <f aca="false">'Racial Demographics'!C24/'Racial Demographics'!B24</f>
        <v>0.753813861386139</v>
      </c>
      <c r="G24" s="20" t="n">
        <f aca="false">'Racial Demographics'!E24</f>
        <v>0.0489821782178218</v>
      </c>
      <c r="H24" s="21" t="n">
        <f aca="false">'Racial Demographics'!G24</f>
        <v>0.0828277227722772</v>
      </c>
      <c r="I24" s="22" t="n">
        <f aca="false">'Racial Demographics'!H24</f>
        <v>0.278780198019802</v>
      </c>
      <c r="DL24" s="0"/>
      <c r="DM24" s="0"/>
      <c r="DN24" s="0"/>
      <c r="DO24" s="0"/>
      <c r="DP24" s="0"/>
    </row>
    <row r="25" customFormat="false" ht="14.65" hidden="false" customHeight="false" outlineLevel="0" collapsed="false">
      <c r="A25" s="1" t="s">
        <v>32</v>
      </c>
      <c r="B25" s="2" t="n">
        <v>126193</v>
      </c>
      <c r="C25" s="23" t="n">
        <v>127702.466666667</v>
      </c>
      <c r="D25" s="17" t="n">
        <f aca="false">(B25-C25)/C25</f>
        <v>-0.0118201841050342</v>
      </c>
      <c r="E25" s="24" t="n">
        <f aca="false">B25-C25</f>
        <v>-1509.46666666699</v>
      </c>
      <c r="F25" s="19" t="n">
        <f aca="false">'Racial Demographics'!C25/'Racial Demographics'!B25</f>
        <v>0.70169502270332</v>
      </c>
      <c r="G25" s="20" t="n">
        <f aca="false">'Racial Demographics'!E25</f>
        <v>0.0555498323995784</v>
      </c>
      <c r="H25" s="21" t="n">
        <f aca="false">'Racial Demographics'!G25</f>
        <v>0.150832455049012</v>
      </c>
      <c r="I25" s="22" t="n">
        <f aca="false">'Racial Demographics'!H25</f>
        <v>0.354512532390862</v>
      </c>
      <c r="DL25" s="0"/>
      <c r="DM25" s="0"/>
      <c r="DN25" s="0"/>
      <c r="DO25" s="0"/>
      <c r="DP25" s="0"/>
    </row>
    <row r="26" customFormat="false" ht="14.65" hidden="false" customHeight="false" outlineLevel="0" collapsed="false">
      <c r="A26" s="1" t="s">
        <v>33</v>
      </c>
      <c r="B26" s="2" t="n">
        <v>126395</v>
      </c>
      <c r="C26" s="23" t="n">
        <v>127702.466666667</v>
      </c>
      <c r="D26" s="17" t="n">
        <f aca="false">(B26-C26)/C26</f>
        <v>-0.0102383822395521</v>
      </c>
      <c r="E26" s="24" t="n">
        <f aca="false">B26-C26</f>
        <v>-1307.46666666699</v>
      </c>
      <c r="F26" s="19" t="n">
        <f aca="false">'Racial Demographics'!C26/'Racial Demographics'!B26</f>
        <v>0.758352782942363</v>
      </c>
      <c r="G26" s="20" t="n">
        <f aca="false">'Racial Demographics'!E26</f>
        <v>0.0337988053324894</v>
      </c>
      <c r="H26" s="21" t="n">
        <f aca="false">'Racial Demographics'!G26</f>
        <v>0.187222595830531</v>
      </c>
      <c r="I26" s="22" t="n">
        <f aca="false">'Racial Demographics'!H26</f>
        <v>0.311729103208197</v>
      </c>
      <c r="DL26" s="0"/>
      <c r="DM26" s="0"/>
      <c r="DN26" s="0"/>
      <c r="DO26" s="0"/>
      <c r="DP26" s="0"/>
    </row>
    <row r="27" customFormat="false" ht="14.65" hidden="false" customHeight="false" outlineLevel="0" collapsed="false">
      <c r="A27" s="1" t="s">
        <v>34</v>
      </c>
      <c r="B27" s="2" t="n">
        <v>126663</v>
      </c>
      <c r="C27" s="23" t="n">
        <v>127702.466666667</v>
      </c>
      <c r="D27" s="17" t="n">
        <f aca="false">(B27-C27)/C27</f>
        <v>-0.00813975402198176</v>
      </c>
      <c r="E27" s="24" t="n">
        <f aca="false">B27-C27</f>
        <v>-1039.46666666699</v>
      </c>
      <c r="F27" s="19" t="n">
        <f aca="false">'Racial Demographics'!C27/'Racial Demographics'!B27</f>
        <v>0.822394858798544</v>
      </c>
      <c r="G27" s="20" t="n">
        <f aca="false">'Racial Demographics'!E27</f>
        <v>0.0173215540449855</v>
      </c>
      <c r="H27" s="21" t="n">
        <f aca="false">'Racial Demographics'!G27</f>
        <v>0.119892944269439</v>
      </c>
      <c r="I27" s="22" t="n">
        <f aca="false">'Racial Demographics'!H27</f>
        <v>0.2384358494588</v>
      </c>
      <c r="DL27" s="0"/>
      <c r="DM27" s="0"/>
      <c r="DN27" s="0"/>
      <c r="DO27" s="0"/>
      <c r="DP27" s="0"/>
    </row>
    <row r="28" customFormat="false" ht="14.65" hidden="false" customHeight="false" outlineLevel="0" collapsed="false">
      <c r="A28" s="1" t="s">
        <v>35</v>
      </c>
      <c r="B28" s="2" t="n">
        <v>128368</v>
      </c>
      <c r="C28" s="23" t="n">
        <v>127702.466666667</v>
      </c>
      <c r="D28" s="17" t="n">
        <f aca="false">(B28-C28)/C28</f>
        <v>0.00521159340696372</v>
      </c>
      <c r="E28" s="24" t="n">
        <f aca="false">B28-C28</f>
        <v>665.533333333005</v>
      </c>
      <c r="F28" s="19" t="n">
        <f aca="false">'Racial Demographics'!C28/'Racial Demographics'!B28</f>
        <v>0.916155116539948</v>
      </c>
      <c r="G28" s="20" t="n">
        <f aca="false">'Racial Demographics'!E28</f>
        <v>0.00403527358843325</v>
      </c>
      <c r="H28" s="21" t="n">
        <f aca="false">'Racial Demographics'!G28</f>
        <v>0.0824192945282313</v>
      </c>
      <c r="I28" s="22" t="n">
        <f aca="false">'Racial Demographics'!H28</f>
        <v>0.12524149320703</v>
      </c>
      <c r="DL28" s="0"/>
      <c r="DM28" s="0"/>
      <c r="DN28" s="0"/>
      <c r="DO28" s="0"/>
      <c r="DP28" s="0"/>
    </row>
    <row r="29" customFormat="false" ht="14.65" hidden="false" customHeight="false" outlineLevel="0" collapsed="false">
      <c r="A29" s="1" t="s">
        <v>36</v>
      </c>
      <c r="B29" s="2" t="n">
        <v>126668</v>
      </c>
      <c r="C29" s="23" t="n">
        <v>127702.466666667</v>
      </c>
      <c r="D29" s="17" t="n">
        <f aca="false">(B29-C29)/C29</f>
        <v>-0.00810060051045993</v>
      </c>
      <c r="E29" s="24" t="n">
        <f aca="false">B29-C29</f>
        <v>-1034.46666666699</v>
      </c>
      <c r="F29" s="19" t="n">
        <f aca="false">'Racial Demographics'!C29/'Racial Demographics'!B29</f>
        <v>0.891353775223419</v>
      </c>
      <c r="G29" s="20" t="n">
        <f aca="false">'Racial Demographics'!E29</f>
        <v>0.00463416174566584</v>
      </c>
      <c r="H29" s="21" t="n">
        <f aca="false">'Racial Demographics'!G29</f>
        <v>0.083738592225345</v>
      </c>
      <c r="I29" s="22" t="n">
        <f aca="false">'Racial Demographics'!H29</f>
        <v>0.149043167966653</v>
      </c>
      <c r="DL29" s="0"/>
      <c r="DM29" s="0"/>
      <c r="DN29" s="0"/>
      <c r="DO29" s="0"/>
      <c r="DP29" s="0"/>
    </row>
    <row r="30" customFormat="false" ht="14.65" hidden="false" customHeight="false" outlineLevel="0" collapsed="false">
      <c r="A30" s="1" t="s">
        <v>37</v>
      </c>
      <c r="B30" s="2" t="n">
        <v>125718</v>
      </c>
      <c r="C30" s="23" t="n">
        <v>127702.466666667</v>
      </c>
      <c r="D30" s="17" t="n">
        <f aca="false">(B30-C30)/C30</f>
        <v>-0.0155397676996084</v>
      </c>
      <c r="E30" s="24" t="n">
        <f aca="false">B30-C30</f>
        <v>-1984.46666666699</v>
      </c>
      <c r="F30" s="19" t="n">
        <f aca="false">'Racial Demographics'!C30/'Racial Demographics'!B30</f>
        <v>0.83311061264099</v>
      </c>
      <c r="G30" s="20" t="n">
        <f aca="false">'Racial Demographics'!E30</f>
        <v>0.00686456991043447</v>
      </c>
      <c r="H30" s="21" t="n">
        <f aca="false">'Racial Demographics'!G30</f>
        <v>0.184468413433239</v>
      </c>
      <c r="I30" s="22" t="n">
        <f aca="false">'Racial Demographics'!H30</f>
        <v>0.243131452934345</v>
      </c>
      <c r="DL30" s="0"/>
      <c r="DM30" s="0"/>
      <c r="DN30" s="0"/>
      <c r="DO30" s="0"/>
      <c r="DP30" s="0"/>
    </row>
    <row r="31" customFormat="false" ht="14.65" hidden="false" customHeight="false" outlineLevel="0" collapsed="false">
      <c r="A31" s="1" t="s">
        <v>38</v>
      </c>
      <c r="B31" s="2" t="n">
        <v>126186</v>
      </c>
      <c r="C31" s="23" t="n">
        <v>127702.466666667</v>
      </c>
      <c r="D31" s="17" t="n">
        <f aca="false">(B31-C31)/C31</f>
        <v>-0.0118749990211648</v>
      </c>
      <c r="E31" s="24" t="n">
        <f aca="false">B31-C31</f>
        <v>-1516.46666666699</v>
      </c>
      <c r="F31" s="19" t="n">
        <f aca="false">'Racial Demographics'!C31/'Racial Demographics'!B31</f>
        <v>0.842446864152917</v>
      </c>
      <c r="G31" s="20" t="n">
        <f aca="false">'Racial Demographics'!E31</f>
        <v>0.00584850934335029</v>
      </c>
      <c r="H31" s="21" t="n">
        <f aca="false">'Racial Demographics'!G31</f>
        <v>0.153876024281616</v>
      </c>
      <c r="I31" s="22" t="n">
        <f aca="false">'Racial Demographics'!H31</f>
        <v>0.228923969378536</v>
      </c>
      <c r="DL31" s="0"/>
      <c r="DM31" s="0"/>
      <c r="DN31" s="0"/>
      <c r="DO31" s="0"/>
      <c r="DP31" s="0"/>
    </row>
    <row r="32" customFormat="false" ht="14.65" hidden="false" customHeight="false" outlineLevel="0" collapsed="false">
      <c r="A32" s="1" t="s">
        <v>3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N1 B1:N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9.85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6" width="9.7"/>
    <col collapsed="false" customWidth="true" hidden="false" outlineLevel="0" max="14" min="9" style="2" width="11.99"/>
    <col collapsed="false" customWidth="true" hidden="false" outlineLevel="0" max="251" min="15" style="2" width="9.14"/>
  </cols>
  <sheetData>
    <row r="1" s="2" customFormat="true" ht="34.3" hidden="false" customHeight="false" outlineLevel="0" collapsed="false">
      <c r="A1" s="25" t="s">
        <v>0</v>
      </c>
      <c r="B1" s="7" t="s">
        <v>1</v>
      </c>
      <c r="C1" s="27" t="s">
        <v>40</v>
      </c>
      <c r="D1" s="28" t="s">
        <v>41</v>
      </c>
      <c r="E1" s="11" t="s">
        <v>6</v>
      </c>
      <c r="F1" s="29" t="s">
        <v>42</v>
      </c>
      <c r="G1" s="29" t="s">
        <v>7</v>
      </c>
      <c r="H1" s="30" t="s">
        <v>8</v>
      </c>
      <c r="I1" s="31" t="s">
        <v>43</v>
      </c>
      <c r="J1" s="32" t="s">
        <v>44</v>
      </c>
      <c r="K1" s="33" t="s">
        <v>45</v>
      </c>
      <c r="L1" s="8" t="s">
        <v>46</v>
      </c>
      <c r="M1" s="34" t="s">
        <v>47</v>
      </c>
      <c r="N1" s="35" t="s">
        <v>48</v>
      </c>
    </row>
    <row r="2" customFormat="false" ht="14.65" hidden="false" customHeight="false" outlineLevel="0" collapsed="false">
      <c r="A2" s="25" t="s">
        <v>9</v>
      </c>
      <c r="B2" s="2" t="n">
        <v>127288</v>
      </c>
      <c r="C2" s="2" t="n">
        <v>117305</v>
      </c>
      <c r="D2" s="2" t="n">
        <v>392</v>
      </c>
      <c r="E2" s="36" t="n">
        <f aca="false">D2/B2</f>
        <v>0.00307963044434668</v>
      </c>
      <c r="F2" s="2" t="n">
        <v>5903</v>
      </c>
      <c r="G2" s="37" t="n">
        <f aca="false">F2/B2</f>
        <v>0.0463751492678022</v>
      </c>
      <c r="H2" s="38" t="n">
        <f aca="false">N2/B2</f>
        <v>0.106867890138898</v>
      </c>
      <c r="I2" s="2" t="n">
        <v>2420</v>
      </c>
      <c r="J2" s="2" t="n">
        <v>1180</v>
      </c>
      <c r="K2" s="2" t="n">
        <v>146</v>
      </c>
      <c r="L2" s="2" t="n">
        <v>122879</v>
      </c>
      <c r="M2" s="2" t="n">
        <v>113685</v>
      </c>
      <c r="N2" s="2" t="n">
        <f aca="false">B2-M2</f>
        <v>13603</v>
      </c>
    </row>
    <row r="3" customFormat="false" ht="14.65" hidden="false" customHeight="false" outlineLevel="0" collapsed="false">
      <c r="A3" s="25" t="s">
        <v>10</v>
      </c>
      <c r="B3" s="2" t="n">
        <v>129070</v>
      </c>
      <c r="C3" s="2" t="n">
        <v>117657</v>
      </c>
      <c r="D3" s="2" t="n">
        <v>555</v>
      </c>
      <c r="E3" s="36" t="n">
        <f aca="false">D3/B3</f>
        <v>0.00429999225226621</v>
      </c>
      <c r="F3" s="2" t="n">
        <v>10507</v>
      </c>
      <c r="G3" s="37" t="n">
        <f aca="false">F3/B3</f>
        <v>0.0814054389091191</v>
      </c>
      <c r="H3" s="38" t="n">
        <f aca="false">N3/B3</f>
        <v>0.13029363911056</v>
      </c>
      <c r="I3" s="2" t="n">
        <v>1659</v>
      </c>
      <c r="J3" s="2" t="n">
        <v>1061</v>
      </c>
      <c r="K3" s="2" t="n">
        <v>226</v>
      </c>
      <c r="L3" s="2" t="n">
        <v>124886</v>
      </c>
      <c r="M3" s="2" t="n">
        <v>112253</v>
      </c>
      <c r="N3" s="2" t="n">
        <f aca="false">B3-M3</f>
        <v>16817</v>
      </c>
    </row>
    <row r="4" customFormat="false" ht="14.65" hidden="false" customHeight="false" outlineLevel="0" collapsed="false">
      <c r="A4" s="25" t="s">
        <v>11</v>
      </c>
      <c r="B4" s="2" t="n">
        <v>126631</v>
      </c>
      <c r="C4" s="2" t="n">
        <v>110884</v>
      </c>
      <c r="D4" s="2" t="n">
        <v>1050</v>
      </c>
      <c r="E4" s="36" t="n">
        <f aca="false">D4/B4</f>
        <v>0.00829180848291493</v>
      </c>
      <c r="F4" s="2" t="n">
        <v>14775</v>
      </c>
      <c r="G4" s="37" t="n">
        <f aca="false">F4/B4</f>
        <v>0.116677590795303</v>
      </c>
      <c r="H4" s="38" t="n">
        <f aca="false">N4/B4</f>
        <v>0.178668730405667</v>
      </c>
      <c r="I4" s="2" t="n">
        <v>1460</v>
      </c>
      <c r="J4" s="2" t="n">
        <v>1785</v>
      </c>
      <c r="K4" s="2" t="n">
        <v>445</v>
      </c>
      <c r="L4" s="2" t="n">
        <v>121908</v>
      </c>
      <c r="M4" s="2" t="n">
        <v>104006</v>
      </c>
      <c r="N4" s="2" t="n">
        <f aca="false">B4-M4</f>
        <v>22625</v>
      </c>
    </row>
    <row r="5" customFormat="false" ht="14.65" hidden="false" customHeight="false" outlineLevel="0" collapsed="false">
      <c r="A5" s="25" t="s">
        <v>12</v>
      </c>
      <c r="B5" s="2" t="n">
        <v>126850</v>
      </c>
      <c r="C5" s="2" t="n">
        <v>115556</v>
      </c>
      <c r="D5" s="2" t="n">
        <v>785</v>
      </c>
      <c r="E5" s="36" t="n">
        <f aca="false">D5/B5</f>
        <v>0.00618841150965708</v>
      </c>
      <c r="F5" s="2" t="n">
        <v>6009</v>
      </c>
      <c r="G5" s="37" t="n">
        <f aca="false">F5/B5</f>
        <v>0.0473709105242412</v>
      </c>
      <c r="H5" s="38" t="n">
        <f aca="false">N5/B5</f>
        <v>0.116602286164762</v>
      </c>
      <c r="I5" s="2" t="n">
        <v>1596</v>
      </c>
      <c r="J5" s="2" t="n">
        <v>2350</v>
      </c>
      <c r="K5" s="2" t="n">
        <v>148</v>
      </c>
      <c r="L5" s="2" t="n">
        <v>122172</v>
      </c>
      <c r="M5" s="2" t="n">
        <v>112059</v>
      </c>
      <c r="N5" s="2" t="n">
        <f aca="false">B5-M5</f>
        <v>14791</v>
      </c>
    </row>
    <row r="6" customFormat="false" ht="14.65" hidden="false" customHeight="false" outlineLevel="0" collapsed="false">
      <c r="A6" s="25" t="s">
        <v>13</v>
      </c>
      <c r="B6" s="2" t="n">
        <v>127374</v>
      </c>
      <c r="C6" s="2" t="n">
        <v>112529</v>
      </c>
      <c r="D6" s="2" t="n">
        <v>815</v>
      </c>
      <c r="E6" s="36" t="n">
        <f aca="false">D6/B6</f>
        <v>0.0063984800665756</v>
      </c>
      <c r="F6" s="2" t="n">
        <v>8829</v>
      </c>
      <c r="G6" s="37" t="n">
        <f aca="false">F6/B6</f>
        <v>0.0693155589052711</v>
      </c>
      <c r="H6" s="38" t="n">
        <f aca="false">N6/B6</f>
        <v>0.149394695934806</v>
      </c>
      <c r="I6" s="2" t="n">
        <v>3973</v>
      </c>
      <c r="J6" s="2" t="n">
        <v>1454</v>
      </c>
      <c r="K6" s="2" t="n">
        <v>243</v>
      </c>
      <c r="L6" s="2" t="n">
        <v>122385</v>
      </c>
      <c r="M6" s="2" t="n">
        <v>108345</v>
      </c>
      <c r="N6" s="2" t="n">
        <f aca="false">B6-M6</f>
        <v>19029</v>
      </c>
    </row>
    <row r="7" customFormat="false" ht="14.65" hidden="false" customHeight="false" outlineLevel="0" collapsed="false">
      <c r="A7" s="25" t="s">
        <v>14</v>
      </c>
      <c r="B7" s="2" t="n">
        <v>126222</v>
      </c>
      <c r="C7" s="2" t="n">
        <v>111257</v>
      </c>
      <c r="D7" s="2" t="n">
        <v>1083</v>
      </c>
      <c r="E7" s="36" t="n">
        <f aca="false">D7/B7</f>
        <v>0.00858012073964919</v>
      </c>
      <c r="F7" s="2" t="n">
        <v>10434</v>
      </c>
      <c r="G7" s="37" t="n">
        <f aca="false">F7/B7</f>
        <v>0.0826638779293626</v>
      </c>
      <c r="H7" s="38" t="n">
        <f aca="false">N7/B7</f>
        <v>0.157666650821568</v>
      </c>
      <c r="I7" s="2" t="n">
        <v>1452</v>
      </c>
      <c r="J7" s="2" t="n">
        <v>2710</v>
      </c>
      <c r="K7" s="2" t="n">
        <v>293</v>
      </c>
      <c r="L7" s="2" t="n">
        <v>121036</v>
      </c>
      <c r="M7" s="2" t="n">
        <v>106321</v>
      </c>
      <c r="N7" s="2" t="n">
        <f aca="false">B7-M7</f>
        <v>19901</v>
      </c>
    </row>
    <row r="8" customFormat="false" ht="14.65" hidden="false" customHeight="false" outlineLevel="0" collapsed="false">
      <c r="A8" s="25" t="s">
        <v>15</v>
      </c>
      <c r="B8" s="2" t="n">
        <v>127510</v>
      </c>
      <c r="C8" s="2" t="n">
        <v>110648</v>
      </c>
      <c r="D8" s="2" t="n">
        <v>1599</v>
      </c>
      <c r="E8" s="36" t="n">
        <f aca="false">D8/B8</f>
        <v>0.012540192926045</v>
      </c>
      <c r="F8" s="2" t="n">
        <v>11277</v>
      </c>
      <c r="G8" s="37" t="n">
        <f aca="false">F8/B8</f>
        <v>0.0884401223433456</v>
      </c>
      <c r="H8" s="38" t="n">
        <f aca="false">N8/B8</f>
        <v>0.174049094188691</v>
      </c>
      <c r="I8" s="2" t="n">
        <v>1516</v>
      </c>
      <c r="J8" s="2" t="n">
        <v>3381</v>
      </c>
      <c r="K8" s="2" t="n">
        <v>333</v>
      </c>
      <c r="L8" s="2" t="n">
        <v>121866</v>
      </c>
      <c r="M8" s="2" t="n">
        <v>105317</v>
      </c>
      <c r="N8" s="2" t="n">
        <f aca="false">B8-M8</f>
        <v>22193</v>
      </c>
    </row>
    <row r="9" customFormat="false" ht="14.65" hidden="false" customHeight="false" outlineLevel="0" collapsed="false">
      <c r="A9" s="25" t="s">
        <v>16</v>
      </c>
      <c r="B9" s="2" t="n">
        <v>126887</v>
      </c>
      <c r="C9" s="2" t="n">
        <v>110295</v>
      </c>
      <c r="D9" s="2" t="n">
        <v>1045</v>
      </c>
      <c r="E9" s="36" t="n">
        <f aca="false">D9/B9</f>
        <v>0.00823567426135065</v>
      </c>
      <c r="F9" s="2" t="n">
        <v>10890</v>
      </c>
      <c r="G9" s="37" t="n">
        <f aca="false">F9/B9</f>
        <v>0.0858243949340752</v>
      </c>
      <c r="H9" s="38" t="n">
        <f aca="false">N9/B9</f>
        <v>0.171443883140117</v>
      </c>
      <c r="I9" s="2" t="n">
        <v>1169</v>
      </c>
      <c r="J9" s="2" t="n">
        <v>4930</v>
      </c>
      <c r="K9" s="2" t="n">
        <v>293</v>
      </c>
      <c r="L9" s="2" t="n">
        <v>122298</v>
      </c>
      <c r="M9" s="2" t="n">
        <v>105133</v>
      </c>
      <c r="N9" s="2" t="n">
        <f aca="false">B9-M9</f>
        <v>21754</v>
      </c>
    </row>
    <row r="10" customFormat="false" ht="14.65" hidden="false" customHeight="false" outlineLevel="0" collapsed="false">
      <c r="A10" s="25" t="s">
        <v>17</v>
      </c>
      <c r="B10" s="2" t="n">
        <v>127617</v>
      </c>
      <c r="C10" s="2" t="n">
        <v>114610</v>
      </c>
      <c r="D10" s="2" t="n">
        <v>463</v>
      </c>
      <c r="E10" s="36" t="n">
        <f aca="false">D10/B10</f>
        <v>0.00362804328576914</v>
      </c>
      <c r="F10" s="2" t="n">
        <v>12874</v>
      </c>
      <c r="G10" s="37" t="n">
        <f aca="false">F10/B10</f>
        <v>0.100879976805598</v>
      </c>
      <c r="H10" s="38" t="n">
        <f aca="false">N10/B10</f>
        <v>0.144847473299012</v>
      </c>
      <c r="I10" s="2" t="n">
        <v>1520</v>
      </c>
      <c r="J10" s="2" t="n">
        <v>1132</v>
      </c>
      <c r="K10" s="2" t="n">
        <v>197</v>
      </c>
      <c r="L10" s="2" t="n">
        <v>123978</v>
      </c>
      <c r="M10" s="2" t="n">
        <v>109132</v>
      </c>
      <c r="N10" s="2" t="n">
        <f aca="false">B10-M10</f>
        <v>18485</v>
      </c>
    </row>
    <row r="11" customFormat="false" ht="14.65" hidden="false" customHeight="false" outlineLevel="0" collapsed="false">
      <c r="A11" s="25" t="s">
        <v>18</v>
      </c>
      <c r="B11" s="2" t="n">
        <v>128555</v>
      </c>
      <c r="C11" s="2" t="n">
        <v>108604</v>
      </c>
      <c r="D11" s="2" t="n">
        <v>1418</v>
      </c>
      <c r="E11" s="36" t="n">
        <f aca="false">D11/B11</f>
        <v>0.0110302983158959</v>
      </c>
      <c r="F11" s="2" t="n">
        <v>17142</v>
      </c>
      <c r="G11" s="37" t="n">
        <f aca="false">F11/B11</f>
        <v>0.133343705028976</v>
      </c>
      <c r="H11" s="38" t="n">
        <f aca="false">N11/B11</f>
        <v>0.212508264944965</v>
      </c>
      <c r="I11" s="2" t="n">
        <v>1686</v>
      </c>
      <c r="J11" s="2" t="n">
        <v>3061</v>
      </c>
      <c r="K11" s="2" t="n">
        <v>787</v>
      </c>
      <c r="L11" s="2" t="n">
        <v>123541</v>
      </c>
      <c r="M11" s="2" t="n">
        <v>101236</v>
      </c>
      <c r="N11" s="2" t="n">
        <f aca="false">B11-M11</f>
        <v>27319</v>
      </c>
    </row>
    <row r="12" customFormat="false" ht="14.65" hidden="false" customHeight="false" outlineLevel="0" collapsed="false">
      <c r="A12" s="25" t="s">
        <v>19</v>
      </c>
      <c r="B12" s="2" t="n">
        <v>129044</v>
      </c>
      <c r="C12" s="2" t="n">
        <v>87479</v>
      </c>
      <c r="D12" s="2" t="n">
        <v>1784</v>
      </c>
      <c r="E12" s="36" t="n">
        <f aca="false">D12/B12</f>
        <v>0.0138247419484827</v>
      </c>
      <c r="F12" s="2" t="n">
        <v>50305</v>
      </c>
      <c r="G12" s="37" t="n">
        <f aca="false">F12/B12</f>
        <v>0.389828275626918</v>
      </c>
      <c r="H12" s="38" t="n">
        <f aca="false">N12/B12</f>
        <v>0.468003161712284</v>
      </c>
      <c r="I12" s="2" t="n">
        <v>2638</v>
      </c>
      <c r="J12" s="2" t="n">
        <v>2859</v>
      </c>
      <c r="K12" s="2" t="n">
        <v>1378</v>
      </c>
      <c r="L12" s="2" t="n">
        <v>123323</v>
      </c>
      <c r="M12" s="2" t="n">
        <v>68651</v>
      </c>
      <c r="N12" s="2" t="n">
        <f aca="false">B12-M12</f>
        <v>60393</v>
      </c>
    </row>
    <row r="13" customFormat="false" ht="14.65" hidden="false" customHeight="false" outlineLevel="0" collapsed="false">
      <c r="A13" s="25" t="s">
        <v>20</v>
      </c>
      <c r="B13" s="2" t="n">
        <v>128041</v>
      </c>
      <c r="C13" s="2" t="n">
        <v>112064</v>
      </c>
      <c r="D13" s="2" t="n">
        <v>629</v>
      </c>
      <c r="E13" s="36" t="n">
        <f aca="false">D13/B13</f>
        <v>0.00491248896837732</v>
      </c>
      <c r="F13" s="2" t="n">
        <v>15889</v>
      </c>
      <c r="G13" s="37" t="n">
        <f aca="false">F13/B13</f>
        <v>0.124093063940457</v>
      </c>
      <c r="H13" s="38" t="n">
        <f aca="false">N13/B13</f>
        <v>0.181762091829961</v>
      </c>
      <c r="I13" s="2" t="n">
        <v>1774</v>
      </c>
      <c r="J13" s="2" t="n">
        <v>1956</v>
      </c>
      <c r="K13" s="2" t="n">
        <v>235</v>
      </c>
      <c r="L13" s="2" t="n">
        <v>124006</v>
      </c>
      <c r="M13" s="2" t="n">
        <v>104768</v>
      </c>
      <c r="N13" s="2" t="n">
        <f aca="false">B13-M13</f>
        <v>23273</v>
      </c>
    </row>
    <row r="14" customFormat="false" ht="14.65" hidden="false" customHeight="false" outlineLevel="0" collapsed="false">
      <c r="A14" s="25" t="s">
        <v>21</v>
      </c>
      <c r="B14" s="2" t="n">
        <v>129542</v>
      </c>
      <c r="C14" s="2" t="n">
        <v>109543</v>
      </c>
      <c r="D14" s="2" t="n">
        <v>1253</v>
      </c>
      <c r="E14" s="36" t="n">
        <f aca="false">D14/B14</f>
        <v>0.00967253863611802</v>
      </c>
      <c r="F14" s="2" t="n">
        <v>16772</v>
      </c>
      <c r="G14" s="37" t="n">
        <f aca="false">F14/B14</f>
        <v>0.129471522749379</v>
      </c>
      <c r="H14" s="38" t="n">
        <f aca="false">N14/B14</f>
        <v>0.211668802396134</v>
      </c>
      <c r="I14" s="2" t="n">
        <v>1134</v>
      </c>
      <c r="J14" s="2" t="n">
        <v>4703</v>
      </c>
      <c r="K14" s="2" t="n">
        <v>507</v>
      </c>
      <c r="L14" s="2" t="n">
        <v>124846</v>
      </c>
      <c r="M14" s="2" t="n">
        <v>102122</v>
      </c>
      <c r="N14" s="2" t="n">
        <f aca="false">B14-M14</f>
        <v>27420</v>
      </c>
    </row>
    <row r="15" customFormat="false" ht="14.65" hidden="false" customHeight="false" outlineLevel="0" collapsed="false">
      <c r="A15" s="25" t="s">
        <v>22</v>
      </c>
      <c r="B15" s="2" t="n">
        <v>129323</v>
      </c>
      <c r="C15" s="2" t="n">
        <v>98189</v>
      </c>
      <c r="D15" s="2" t="n">
        <v>2911</v>
      </c>
      <c r="E15" s="36" t="n">
        <f aca="false">D15/B15</f>
        <v>0.0225095304006248</v>
      </c>
      <c r="F15" s="2" t="n">
        <v>20267</v>
      </c>
      <c r="G15" s="37" t="n">
        <f aca="false">F15/B15</f>
        <v>0.156716129381471</v>
      </c>
      <c r="H15" s="38" t="n">
        <f aca="false">N15/B15</f>
        <v>0.303642816822994</v>
      </c>
      <c r="I15" s="2" t="n">
        <v>903</v>
      </c>
      <c r="J15" s="2" t="n">
        <v>10437</v>
      </c>
      <c r="K15" s="2" t="n">
        <v>584</v>
      </c>
      <c r="L15" s="2" t="n">
        <v>123445</v>
      </c>
      <c r="M15" s="2" t="n">
        <v>90055</v>
      </c>
      <c r="N15" s="2" t="n">
        <f aca="false">B15-M15</f>
        <v>39268</v>
      </c>
    </row>
    <row r="16" customFormat="false" ht="14.65" hidden="false" customHeight="false" outlineLevel="0" collapsed="false">
      <c r="A16" s="25" t="s">
        <v>23</v>
      </c>
      <c r="B16" s="2" t="n">
        <v>129263</v>
      </c>
      <c r="C16" s="2" t="n">
        <v>95444</v>
      </c>
      <c r="D16" s="2" t="n">
        <v>2267</v>
      </c>
      <c r="E16" s="36" t="n">
        <f aca="false">D16/B16</f>
        <v>0.0175378878720129</v>
      </c>
      <c r="F16" s="2" t="n">
        <v>31384</v>
      </c>
      <c r="G16" s="37" t="n">
        <f aca="false">F16/B16</f>
        <v>0.242791827514447</v>
      </c>
      <c r="H16" s="38" t="n">
        <f aca="false">N16/B16</f>
        <v>0.369332291529672</v>
      </c>
      <c r="I16" s="2" t="n">
        <v>1356</v>
      </c>
      <c r="J16" s="2" t="n">
        <v>9257</v>
      </c>
      <c r="K16" s="2" t="n">
        <v>472</v>
      </c>
      <c r="L16" s="2" t="n">
        <v>123630</v>
      </c>
      <c r="M16" s="2" t="n">
        <v>81522</v>
      </c>
      <c r="N16" s="2" t="n">
        <f aca="false">B16-M16</f>
        <v>47741</v>
      </c>
    </row>
    <row r="17" customFormat="false" ht="14.65" hidden="false" customHeight="false" outlineLevel="0" collapsed="false">
      <c r="A17" s="25" t="s">
        <v>24</v>
      </c>
      <c r="B17" s="2" t="n">
        <v>128362</v>
      </c>
      <c r="C17" s="2" t="n">
        <v>116437</v>
      </c>
      <c r="D17" s="2" t="n">
        <v>656</v>
      </c>
      <c r="E17" s="36" t="n">
        <f aca="false">D17/B17</f>
        <v>0.00511054673501504</v>
      </c>
      <c r="F17" s="2" t="n">
        <v>8054</v>
      </c>
      <c r="G17" s="37" t="n">
        <f aca="false">F17/B17</f>
        <v>0.0627444259204437</v>
      </c>
      <c r="H17" s="38" t="n">
        <f aca="false">N17/B17</f>
        <v>0.125262928280955</v>
      </c>
      <c r="I17" s="2" t="n">
        <v>1405</v>
      </c>
      <c r="J17" s="2" t="n">
        <v>2596</v>
      </c>
      <c r="K17" s="2" t="n">
        <v>283</v>
      </c>
      <c r="L17" s="2" t="n">
        <v>124389</v>
      </c>
      <c r="M17" s="2" t="n">
        <v>112283</v>
      </c>
      <c r="N17" s="2" t="n">
        <f aca="false">B17-M17</f>
        <v>16079</v>
      </c>
    </row>
    <row r="18" customFormat="false" ht="14.65" hidden="false" customHeight="false" outlineLevel="0" collapsed="false">
      <c r="A18" s="25" t="s">
        <v>25</v>
      </c>
      <c r="B18" s="2" t="n">
        <v>129050</v>
      </c>
      <c r="C18" s="2" t="n">
        <v>95812</v>
      </c>
      <c r="D18" s="2" t="n">
        <v>2442</v>
      </c>
      <c r="E18" s="36" t="n">
        <f aca="false">D18/B18</f>
        <v>0.018922898101511</v>
      </c>
      <c r="F18" s="2" t="n">
        <v>12952</v>
      </c>
      <c r="G18" s="37" t="n">
        <f aca="false">F18/B18</f>
        <v>0.100364199922511</v>
      </c>
      <c r="H18" s="38" t="n">
        <f aca="false">N18/B18</f>
        <v>0.302719876017048</v>
      </c>
      <c r="I18" s="2" t="n">
        <v>656</v>
      </c>
      <c r="J18" s="2" t="n">
        <v>18391</v>
      </c>
      <c r="K18" s="2" t="n">
        <v>373</v>
      </c>
      <c r="L18" s="2" t="n">
        <v>123507</v>
      </c>
      <c r="M18" s="2" t="n">
        <v>89984</v>
      </c>
      <c r="N18" s="2" t="n">
        <f aca="false">B18-M18</f>
        <v>39066</v>
      </c>
    </row>
    <row r="19" customFormat="false" ht="14.65" hidden="false" customHeight="false" outlineLevel="0" collapsed="false">
      <c r="A19" s="25" t="s">
        <v>26</v>
      </c>
      <c r="B19" s="2" t="n">
        <v>129097</v>
      </c>
      <c r="C19" s="2" t="n">
        <v>107405</v>
      </c>
      <c r="D19" s="2" t="n">
        <v>2970</v>
      </c>
      <c r="E19" s="36" t="n">
        <f aca="false">D19/B19</f>
        <v>0.0230059567611951</v>
      </c>
      <c r="F19" s="2" t="n">
        <v>10439</v>
      </c>
      <c r="G19" s="37" t="n">
        <f aca="false">F19/B19</f>
        <v>0.0808616776532375</v>
      </c>
      <c r="H19" s="38" t="n">
        <f aca="false">N19/B19</f>
        <v>0.208688040775541</v>
      </c>
      <c r="I19" s="2" t="n">
        <v>958</v>
      </c>
      <c r="J19" s="2" t="n">
        <v>7836</v>
      </c>
      <c r="K19" s="2" t="n">
        <v>654</v>
      </c>
      <c r="L19" s="2" t="n">
        <v>123925</v>
      </c>
      <c r="M19" s="2" t="n">
        <v>102156</v>
      </c>
      <c r="N19" s="2" t="n">
        <f aca="false">B19-M19</f>
        <v>26941</v>
      </c>
    </row>
    <row r="20" customFormat="false" ht="14.65" hidden="false" customHeight="false" outlineLevel="0" collapsed="false">
      <c r="A20" s="25" t="s">
        <v>27</v>
      </c>
      <c r="B20" s="2" t="n">
        <v>129316</v>
      </c>
      <c r="C20" s="2" t="n">
        <v>112915</v>
      </c>
      <c r="D20" s="2" t="n">
        <v>1584</v>
      </c>
      <c r="E20" s="36" t="n">
        <f aca="false">D20/B20</f>
        <v>0.0122490643075876</v>
      </c>
      <c r="F20" s="2" t="n">
        <v>9185</v>
      </c>
      <c r="G20" s="37" t="n">
        <f aca="false">F20/B20</f>
        <v>0.0710275603946921</v>
      </c>
      <c r="H20" s="38" t="n">
        <f aca="false">N20/B20</f>
        <v>0.163228061492777</v>
      </c>
      <c r="I20" s="2" t="n">
        <v>642</v>
      </c>
      <c r="J20" s="2" t="n">
        <v>5568</v>
      </c>
      <c r="K20" s="2" t="n">
        <v>487</v>
      </c>
      <c r="L20" s="2" t="n">
        <v>124777</v>
      </c>
      <c r="M20" s="2" t="n">
        <v>108208</v>
      </c>
      <c r="N20" s="2" t="n">
        <f aca="false">B20-M20</f>
        <v>21108</v>
      </c>
    </row>
    <row r="21" customFormat="false" ht="14.65" hidden="false" customHeight="false" outlineLevel="0" collapsed="false">
      <c r="A21" s="25" t="s">
        <v>28</v>
      </c>
      <c r="B21" s="2" t="n">
        <v>128248</v>
      </c>
      <c r="C21" s="2" t="n">
        <v>115456</v>
      </c>
      <c r="D21" s="2" t="n">
        <v>783</v>
      </c>
      <c r="E21" s="36" t="n">
        <f aca="false">D21/B21</f>
        <v>0.00610535836816169</v>
      </c>
      <c r="F21" s="2" t="n">
        <v>10763</v>
      </c>
      <c r="G21" s="37" t="n">
        <f aca="false">F21/B21</f>
        <v>0.0839233360364294</v>
      </c>
      <c r="H21" s="38" t="n">
        <f aca="false">N21/B21</f>
        <v>0.137592788971368</v>
      </c>
      <c r="I21" s="2" t="n">
        <v>1185</v>
      </c>
      <c r="J21" s="2" t="n">
        <v>2135</v>
      </c>
      <c r="K21" s="2" t="n">
        <v>237</v>
      </c>
      <c r="L21" s="2" t="n">
        <v>124565</v>
      </c>
      <c r="M21" s="2" t="n">
        <v>110602</v>
      </c>
      <c r="N21" s="2" t="n">
        <f aca="false">B21-M21</f>
        <v>17646</v>
      </c>
    </row>
    <row r="22" customFormat="false" ht="14.65" hidden="false" customHeight="false" outlineLevel="0" collapsed="false">
      <c r="A22" s="25" t="s">
        <v>29</v>
      </c>
      <c r="B22" s="2" t="n">
        <v>127109</v>
      </c>
      <c r="C22" s="2" t="n">
        <v>111178</v>
      </c>
      <c r="D22" s="2" t="n">
        <v>2096</v>
      </c>
      <c r="E22" s="36" t="n">
        <f aca="false">D22/B22</f>
        <v>0.0164897843583067</v>
      </c>
      <c r="F22" s="2" t="n">
        <v>7907</v>
      </c>
      <c r="G22" s="37" t="n">
        <f aca="false">F22/B22</f>
        <v>0.0622064527295471</v>
      </c>
      <c r="H22" s="38" t="n">
        <f aca="false">N22/B22</f>
        <v>0.158824316138118</v>
      </c>
      <c r="I22" s="2" t="n">
        <v>1140</v>
      </c>
      <c r="J22" s="2" t="n">
        <v>4933</v>
      </c>
      <c r="K22" s="2" t="n">
        <v>264</v>
      </c>
      <c r="L22" s="2" t="n">
        <v>122091</v>
      </c>
      <c r="M22" s="2" t="n">
        <v>106921</v>
      </c>
      <c r="N22" s="2" t="n">
        <f aca="false">B22-M22</f>
        <v>20188</v>
      </c>
    </row>
    <row r="23" customFormat="false" ht="14.65" hidden="false" customHeight="false" outlineLevel="0" collapsed="false">
      <c r="A23" s="25" t="s">
        <v>30</v>
      </c>
      <c r="B23" s="2" t="n">
        <v>128234</v>
      </c>
      <c r="C23" s="2" t="n">
        <v>88057</v>
      </c>
      <c r="D23" s="2" t="n">
        <v>18260</v>
      </c>
      <c r="E23" s="36" t="n">
        <f aca="false">D23/B23</f>
        <v>0.142395932436015</v>
      </c>
      <c r="F23" s="2" t="n">
        <v>15369</v>
      </c>
      <c r="G23" s="37" t="n">
        <f aca="false">F23/B23</f>
        <v>0.119851209507619</v>
      </c>
      <c r="H23" s="38" t="n">
        <f aca="false">N23/B23</f>
        <v>0.355927445139355</v>
      </c>
      <c r="I23" s="2" t="n">
        <v>1712</v>
      </c>
      <c r="J23" s="2" t="n">
        <v>4530</v>
      </c>
      <c r="K23" s="2" t="n">
        <v>928</v>
      </c>
      <c r="L23" s="2" t="n">
        <v>120947</v>
      </c>
      <c r="M23" s="2" t="n">
        <v>82592</v>
      </c>
      <c r="N23" s="2" t="n">
        <f aca="false">B23-M23</f>
        <v>45642</v>
      </c>
    </row>
    <row r="24" customFormat="false" ht="14.65" hidden="false" customHeight="false" outlineLevel="0" collapsed="false">
      <c r="A24" s="25" t="s">
        <v>31</v>
      </c>
      <c r="B24" s="2" t="n">
        <v>126250</v>
      </c>
      <c r="C24" s="2" t="n">
        <v>95169</v>
      </c>
      <c r="D24" s="2" t="n">
        <v>6184</v>
      </c>
      <c r="E24" s="36" t="n">
        <f aca="false">D24/B24</f>
        <v>0.0489821782178218</v>
      </c>
      <c r="F24" s="2" t="n">
        <v>10457</v>
      </c>
      <c r="G24" s="37" t="n">
        <f aca="false">F24/B24</f>
        <v>0.0828277227722772</v>
      </c>
      <c r="H24" s="38" t="n">
        <f aca="false">N24/B24</f>
        <v>0.278780198019802</v>
      </c>
      <c r="I24" s="2" t="n">
        <v>1292</v>
      </c>
      <c r="J24" s="2" t="n">
        <v>12296</v>
      </c>
      <c r="K24" s="2" t="n">
        <v>792</v>
      </c>
      <c r="L24" s="2" t="n">
        <v>120568</v>
      </c>
      <c r="M24" s="2" t="n">
        <v>91054</v>
      </c>
      <c r="N24" s="2" t="n">
        <f aca="false">B24-M24</f>
        <v>35196</v>
      </c>
    </row>
    <row r="25" customFormat="false" ht="14.65" hidden="false" customHeight="false" outlineLevel="0" collapsed="false">
      <c r="A25" s="25" t="s">
        <v>32</v>
      </c>
      <c r="B25" s="2" t="n">
        <v>126193</v>
      </c>
      <c r="C25" s="2" t="n">
        <v>88549</v>
      </c>
      <c r="D25" s="2" t="n">
        <v>7010</v>
      </c>
      <c r="E25" s="36" t="n">
        <f aca="false">D25/B25</f>
        <v>0.0555498323995784</v>
      </c>
      <c r="F25" s="2" t="n">
        <v>19034</v>
      </c>
      <c r="G25" s="37" t="n">
        <f aca="false">F25/B25</f>
        <v>0.150832455049012</v>
      </c>
      <c r="H25" s="38" t="n">
        <f aca="false">N25/B25</f>
        <v>0.354512532390862</v>
      </c>
      <c r="I25" s="2" t="n">
        <v>1477</v>
      </c>
      <c r="J25" s="2" t="n">
        <v>12691</v>
      </c>
      <c r="K25" s="2" t="n">
        <v>863</v>
      </c>
      <c r="L25" s="2" t="n">
        <v>120237</v>
      </c>
      <c r="M25" s="2" t="n">
        <v>81456</v>
      </c>
      <c r="N25" s="2" t="n">
        <f aca="false">B25-M25</f>
        <v>44737</v>
      </c>
    </row>
    <row r="26" customFormat="false" ht="14.65" hidden="false" customHeight="false" outlineLevel="0" collapsed="false">
      <c r="A26" s="25" t="s">
        <v>33</v>
      </c>
      <c r="B26" s="2" t="n">
        <v>126395</v>
      </c>
      <c r="C26" s="2" t="n">
        <v>95852</v>
      </c>
      <c r="D26" s="2" t="n">
        <v>4272</v>
      </c>
      <c r="E26" s="36" t="n">
        <f aca="false">D26/B26</f>
        <v>0.0337988053324894</v>
      </c>
      <c r="F26" s="2" t="n">
        <v>23664</v>
      </c>
      <c r="G26" s="37" t="n">
        <f aca="false">F26/B26</f>
        <v>0.187222595830531</v>
      </c>
      <c r="H26" s="38" t="n">
        <f aca="false">N26/B26</f>
        <v>0.311729103208197</v>
      </c>
      <c r="I26" s="2" t="n">
        <v>1653</v>
      </c>
      <c r="J26" s="2" t="n">
        <v>5752</v>
      </c>
      <c r="K26" s="2" t="n">
        <v>829</v>
      </c>
      <c r="L26" s="2" t="n">
        <v>120755</v>
      </c>
      <c r="M26" s="2" t="n">
        <v>86994</v>
      </c>
      <c r="N26" s="2" t="n">
        <f aca="false">B26-M26</f>
        <v>39401</v>
      </c>
    </row>
    <row r="27" customFormat="false" ht="14.65" hidden="false" customHeight="false" outlineLevel="0" collapsed="false">
      <c r="A27" s="25" t="s">
        <v>34</v>
      </c>
      <c r="B27" s="2" t="n">
        <v>126663</v>
      </c>
      <c r="C27" s="2" t="n">
        <v>104167</v>
      </c>
      <c r="D27" s="2" t="n">
        <v>2194</v>
      </c>
      <c r="E27" s="36" t="n">
        <f aca="false">D27/B27</f>
        <v>0.0173215540449855</v>
      </c>
      <c r="F27" s="2" t="n">
        <v>15186</v>
      </c>
      <c r="G27" s="37" t="n">
        <f aca="false">F27/B27</f>
        <v>0.119892944269439</v>
      </c>
      <c r="H27" s="38" t="n">
        <f aca="false">N27/B27</f>
        <v>0.2384358494588</v>
      </c>
      <c r="I27" s="2" t="n">
        <v>1089</v>
      </c>
      <c r="J27" s="2" t="n">
        <v>7938</v>
      </c>
      <c r="K27" s="2" t="n">
        <v>469</v>
      </c>
      <c r="L27" s="2" t="n">
        <v>122023</v>
      </c>
      <c r="M27" s="2" t="n">
        <v>96462</v>
      </c>
      <c r="N27" s="2" t="n">
        <f aca="false">B27-M27</f>
        <v>30201</v>
      </c>
    </row>
    <row r="28" customFormat="false" ht="14.65" hidden="false" customHeight="false" outlineLevel="0" collapsed="false">
      <c r="A28" s="25" t="s">
        <v>35</v>
      </c>
      <c r="B28" s="2" t="n">
        <v>128368</v>
      </c>
      <c r="C28" s="2" t="n">
        <v>117605</v>
      </c>
      <c r="D28" s="2" t="n">
        <v>518</v>
      </c>
      <c r="E28" s="36" t="n">
        <f aca="false">D28/B28</f>
        <v>0.00403527358843325</v>
      </c>
      <c r="F28" s="2" t="n">
        <v>10580</v>
      </c>
      <c r="G28" s="37" t="n">
        <f aca="false">F28/B28</f>
        <v>0.0824192945282313</v>
      </c>
      <c r="H28" s="38" t="n">
        <f aca="false">N28/B28</f>
        <v>0.12524149320703</v>
      </c>
      <c r="I28" s="2" t="n">
        <v>1178</v>
      </c>
      <c r="J28" s="2" t="n">
        <v>1309</v>
      </c>
      <c r="K28" s="2" t="n">
        <v>178</v>
      </c>
      <c r="L28" s="2" t="n">
        <v>125064</v>
      </c>
      <c r="M28" s="2" t="n">
        <v>112291</v>
      </c>
      <c r="N28" s="2" t="n">
        <f aca="false">B28-M28</f>
        <v>16077</v>
      </c>
    </row>
    <row r="29" customFormat="false" ht="14.65" hidden="false" customHeight="false" outlineLevel="0" collapsed="false">
      <c r="A29" s="25" t="s">
        <v>36</v>
      </c>
      <c r="B29" s="2" t="n">
        <v>126668</v>
      </c>
      <c r="C29" s="2" t="n">
        <v>112906</v>
      </c>
      <c r="D29" s="2" t="n">
        <v>587</v>
      </c>
      <c r="E29" s="36" t="n">
        <f aca="false">D29/B29</f>
        <v>0.00463416174566584</v>
      </c>
      <c r="F29" s="2" t="n">
        <v>10607</v>
      </c>
      <c r="G29" s="37" t="n">
        <f aca="false">F29/B29</f>
        <v>0.083738592225345</v>
      </c>
      <c r="H29" s="38" t="n">
        <f aca="false">N29/B29</f>
        <v>0.149043167966653</v>
      </c>
      <c r="I29" s="2" t="n">
        <v>3567</v>
      </c>
      <c r="J29" s="2" t="n">
        <v>974</v>
      </c>
      <c r="K29" s="2" t="n">
        <v>159</v>
      </c>
      <c r="L29" s="2" t="n">
        <v>122335</v>
      </c>
      <c r="M29" s="2" t="n">
        <v>107789</v>
      </c>
      <c r="N29" s="2" t="n">
        <f aca="false">B29-M29</f>
        <v>18879</v>
      </c>
    </row>
    <row r="30" customFormat="false" ht="14.65" hidden="false" customHeight="false" outlineLevel="0" collapsed="false">
      <c r="A30" s="25" t="s">
        <v>37</v>
      </c>
      <c r="B30" s="2" t="n">
        <v>125718</v>
      </c>
      <c r="C30" s="2" t="n">
        <v>104737</v>
      </c>
      <c r="D30" s="2" t="n">
        <v>863</v>
      </c>
      <c r="E30" s="36" t="n">
        <f aca="false">D30/B30</f>
        <v>0.00686456991043447</v>
      </c>
      <c r="F30" s="2" t="n">
        <v>23191</v>
      </c>
      <c r="G30" s="37" t="n">
        <f aca="false">F30/B30</f>
        <v>0.184468413433239</v>
      </c>
      <c r="H30" s="38" t="n">
        <f aca="false">N30/B30</f>
        <v>0.243131452934345</v>
      </c>
      <c r="I30" s="2" t="n">
        <v>3287</v>
      </c>
      <c r="J30" s="2" t="n">
        <v>1013</v>
      </c>
      <c r="K30" s="2" t="n">
        <v>364</v>
      </c>
      <c r="L30" s="2" t="n">
        <v>122255</v>
      </c>
      <c r="M30" s="2" t="n">
        <v>95152</v>
      </c>
      <c r="N30" s="2" t="n">
        <f aca="false">B30-M30</f>
        <v>30566</v>
      </c>
    </row>
    <row r="31" customFormat="false" ht="14.65" hidden="false" customHeight="false" outlineLevel="0" collapsed="false">
      <c r="A31" s="25" t="s">
        <v>38</v>
      </c>
      <c r="B31" s="2" t="n">
        <v>126186</v>
      </c>
      <c r="C31" s="2" t="n">
        <v>106305</v>
      </c>
      <c r="D31" s="2" t="n">
        <v>738</v>
      </c>
      <c r="E31" s="36" t="n">
        <f aca="false">D31/B31</f>
        <v>0.00584850934335029</v>
      </c>
      <c r="F31" s="2" t="n">
        <v>19417</v>
      </c>
      <c r="G31" s="37" t="n">
        <f aca="false">F31/B31</f>
        <v>0.153876024281616</v>
      </c>
      <c r="H31" s="38" t="n">
        <f aca="false">N31/B31</f>
        <v>0.228923969378536</v>
      </c>
      <c r="I31" s="2" t="n">
        <v>5706</v>
      </c>
      <c r="J31" s="2" t="n">
        <v>1045</v>
      </c>
      <c r="K31" s="2" t="n">
        <v>237</v>
      </c>
      <c r="L31" s="2" t="n">
        <v>122678</v>
      </c>
      <c r="M31" s="2" t="n">
        <v>97299</v>
      </c>
      <c r="N31" s="2" t="n">
        <f aca="false">B31-M31</f>
        <v>28887</v>
      </c>
    </row>
    <row r="32" customFormat="false" ht="14.65" hidden="false" customHeight="false" outlineLevel="0" collapsed="false">
      <c r="A32" s="25" t="s">
        <v>3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