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Population Totals" sheetId="1" state="visible" r:id="rId2"/>
    <sheet name="Racial Demographics" sheetId="2" state="visible" r:id="rId3"/>
  </sheets>
  <definedNames>
    <definedName function="false" hidden="false" name="test" vbProcedure="false">'Population Total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DISTRICT</t>
  </si>
  <si>
    <t xml:space="preserve">Total population</t>
  </si>
  <si>
    <t xml:space="preserve">Target</t>
  </si>
  <si>
    <t xml:space="preserve">Dev.</t>
  </si>
  <si>
    <t xml:space="preserve">Difference</t>
  </si>
  <si>
    <t xml:space="preserve">Percent White</t>
  </si>
  <si>
    <t xml:space="preserve">Percent Black</t>
  </si>
  <si>
    <t xml:space="preserve">Percent Hispanic</t>
  </si>
  <si>
    <t xml:space="preserve">Percent Minorit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Unassigned</t>
  </si>
  <si>
    <t xml:space="preserve">Total White Alone</t>
  </si>
  <si>
    <t xml:space="preserve">Total Black/African American</t>
  </si>
  <si>
    <t xml:space="preserve">Total Hispanic</t>
  </si>
  <si>
    <t xml:space="preserve">Total American Indian</t>
  </si>
  <si>
    <t xml:space="preserve">Total Asian</t>
  </si>
  <si>
    <t xml:space="preserve">Total Native Hawiian/Pac Island</t>
  </si>
  <si>
    <t xml:space="preserve">Total One Race</t>
  </si>
  <si>
    <t xml:space="preserve">Total Not Hispanic, White Alone</t>
  </si>
  <si>
    <t xml:space="preserve">Total Min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&gt;=0.05][RED]0.00%;[&lt;-0.05][RED]0.00%;0.00%"/>
    <numFmt numFmtId="167" formatCode="#,##0_)"/>
    <numFmt numFmtId="168" formatCode="0.0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2E4F7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80C0"/>
      </patternFill>
    </fill>
    <fill>
      <patternFill patternType="solid">
        <fgColor rgb="FF808080"/>
        <bgColor rgb="FF969696"/>
      </patternFill>
    </fill>
    <fill>
      <patternFill patternType="solid">
        <fgColor rgb="FF336666"/>
        <bgColor rgb="FF424242"/>
      </patternFill>
    </fill>
    <fill>
      <patternFill patternType="solid">
        <fgColor rgb="FFCCFFCC"/>
        <bgColor rgb="FFD2E4F7"/>
      </patternFill>
    </fill>
    <fill>
      <patternFill patternType="solid">
        <fgColor rgb="FFFFFF00"/>
        <bgColor rgb="FFFFFF00"/>
      </patternFill>
    </fill>
    <fill>
      <patternFill patternType="solid">
        <fgColor rgb="FF0080C0"/>
        <bgColor rgb="FF008080"/>
      </patternFill>
    </fill>
    <fill>
      <patternFill patternType="solid">
        <fgColor rgb="FFD2E4F7"/>
        <bgColor rgb="FFE3E3E3"/>
      </patternFill>
    </fill>
    <fill>
      <patternFill patternType="solid">
        <fgColor rgb="FF424242"/>
        <bgColor rgb="FF333300"/>
      </patternFill>
    </fill>
    <fill>
      <patternFill patternType="solid">
        <fgColor rgb="FF996633"/>
        <bgColor rgb="FF9966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>
        <color rgb="FFA6CAF0"/>
      </left>
      <right style="thick">
        <color rgb="FFA6CAF0"/>
      </right>
      <top/>
      <bottom/>
      <diagonal/>
    </border>
    <border diagonalUp="false" diagonalDown="false">
      <left/>
      <right style="thick">
        <color rgb="FFA6CAF0"/>
      </right>
      <top/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ck">
        <color rgb="FF0080C0"/>
      </left>
      <right/>
      <top style="thick">
        <color rgb="FF0080C0"/>
      </top>
      <bottom style="thick">
        <color rgb="FF0080C0"/>
      </bottom>
      <diagonal/>
    </border>
    <border diagonalUp="false" diagonalDown="false">
      <left/>
      <right/>
      <top style="thick">
        <color rgb="FF0080C0"/>
      </top>
      <bottom style="thick">
        <color rgb="FF0080C0"/>
      </bottom>
      <diagonal/>
    </border>
    <border diagonalUp="false" diagonalDown="false">
      <left/>
      <right style="thick">
        <color rgb="FF0080C0"/>
      </right>
      <top style="thick">
        <color rgb="FF0080C0"/>
      </top>
      <bottom style="thick">
        <color rgb="FF008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D2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 C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13"/>
    <col collapsed="false" customWidth="true" hidden="false" outlineLevel="0" max="4" min="3" style="2" width="9.99"/>
    <col collapsed="false" customWidth="true" hidden="false" outlineLevel="0" max="5" min="5" style="3" width="9.56"/>
    <col collapsed="false" customWidth="true" hidden="false" outlineLevel="0" max="6" min="6" style="3" width="9.14"/>
    <col collapsed="false" customWidth="true" hidden="false" outlineLevel="0" max="7" min="7" style="4" width="9.85"/>
    <col collapsed="false" customWidth="true" hidden="false" outlineLevel="0" max="8" min="8" style="4" width="9.99"/>
    <col collapsed="false" customWidth="true" hidden="false" outlineLevel="0" max="9" min="9" style="5" width="9.7"/>
    <col collapsed="false" customWidth="true" hidden="false" outlineLevel="0" max="10" min="10" style="2" width="9.14"/>
    <col collapsed="false" customWidth="true" hidden="false" outlineLevel="0" max="11" min="11" style="2" width="9.41"/>
    <col collapsed="false" customWidth="true" hidden="false" outlineLevel="0" max="12" min="12" style="2" width="10.41"/>
    <col collapsed="false" customWidth="true" hidden="false" outlineLevel="0" max="13" min="13" style="2" width="9.14"/>
    <col collapsed="false" customWidth="true" hidden="false" outlineLevel="0" max="14" min="14" style="2" width="10.13"/>
    <col collapsed="false" customWidth="true" hidden="false" outlineLevel="0" max="120" min="15" style="2" width="9.14"/>
  </cols>
  <sheetData>
    <row r="1" s="15" customFormat="true" ht="23.8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</row>
    <row r="2" customFormat="false" ht="14.65" hidden="false" customHeight="false" outlineLevel="0" collapsed="false">
      <c r="A2" s="1" t="s">
        <v>9</v>
      </c>
      <c r="B2" s="16" t="n">
        <v>766216</v>
      </c>
      <c r="C2" s="17" t="n">
        <v>766214.8</v>
      </c>
      <c r="D2" s="18" t="n">
        <f aca="false">(B2-C2)/C2</f>
        <v>1.5661404608126E-006</v>
      </c>
      <c r="E2" s="19" t="n">
        <f aca="false">B2-C2</f>
        <v>1.19999999995343</v>
      </c>
      <c r="F2" s="20" t="n">
        <f aca="false">'Racial Demographics'!C2/'Racial Demographics'!B2</f>
        <v>0.801334088559884</v>
      </c>
      <c r="G2" s="21" t="n">
        <f aca="false">'Racial Demographics'!E2</f>
        <v>0.0152789813838395</v>
      </c>
      <c r="H2" s="21" t="n">
        <f aca="false">'Racial Demographics'!G2</f>
        <v>0.136952243231674</v>
      </c>
      <c r="I2" s="22" t="n">
        <f aca="false">'Racial Demographics'!H2</f>
        <v>0.259054887916723</v>
      </c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23"/>
      <c r="DM2" s="23"/>
      <c r="DN2" s="23"/>
      <c r="DO2" s="23"/>
      <c r="DP2" s="23"/>
      <c r="DQ2" s="23"/>
      <c r="DR2" s="23"/>
      <c r="DS2" s="23"/>
      <c r="DT2" s="23"/>
      <c r="DU2" s="23"/>
    </row>
    <row r="3" customFormat="false" ht="14.65" hidden="false" customHeight="false" outlineLevel="0" collapsed="false">
      <c r="A3" s="1" t="s">
        <v>10</v>
      </c>
      <c r="B3" s="16" t="n">
        <v>766215</v>
      </c>
      <c r="C3" s="24" t="n">
        <v>766214.8</v>
      </c>
      <c r="D3" s="18" t="n">
        <f aca="false">(B3-C3)/C3</f>
        <v>2.61023410084788E-007</v>
      </c>
      <c r="E3" s="25" t="n">
        <f aca="false">B3-C3</f>
        <v>0.199999999953434</v>
      </c>
      <c r="F3" s="20" t="n">
        <f aca="false">'Racial Demographics'!C3/'Racial Demographics'!B3</f>
        <v>0.876063506979112</v>
      </c>
      <c r="G3" s="21" t="n">
        <f aca="false">'Racial Demographics'!E3</f>
        <v>0.00566812187179839</v>
      </c>
      <c r="H3" s="21" t="n">
        <f aca="false">'Racial Demographics'!G3</f>
        <v>0.12354365289116</v>
      </c>
      <c r="I3" s="22" t="n">
        <f aca="false">'Racial Demographics'!H3</f>
        <v>0.182061170820201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23"/>
      <c r="DM3" s="23"/>
      <c r="DN3" s="23"/>
      <c r="DO3" s="23"/>
      <c r="DP3" s="23"/>
      <c r="DQ3" s="23"/>
      <c r="DR3" s="23"/>
      <c r="DS3" s="23"/>
      <c r="DT3" s="23"/>
      <c r="DU3" s="23"/>
    </row>
    <row r="4" customFormat="false" ht="14.65" hidden="false" customHeight="false" outlineLevel="0" collapsed="false">
      <c r="A4" s="1" t="s">
        <v>11</v>
      </c>
      <c r="B4" s="16" t="n">
        <v>766215</v>
      </c>
      <c r="C4" s="24" t="n">
        <v>766214.8</v>
      </c>
      <c r="D4" s="18" t="n">
        <f aca="false">(B4-C4)/C4</f>
        <v>2.61023410084788E-007</v>
      </c>
      <c r="E4" s="25" t="n">
        <f aca="false">B4-C4</f>
        <v>0.199999999953434</v>
      </c>
      <c r="F4" s="20" t="n">
        <f aca="false">'Racial Demographics'!C4/'Racial Demographics'!B4</f>
        <v>0.772584718388442</v>
      </c>
      <c r="G4" s="21" t="n">
        <f aca="false">'Racial Demographics'!E4</f>
        <v>0.0534001553088885</v>
      </c>
      <c r="H4" s="21" t="n">
        <f aca="false">'Racial Demographics'!G4</f>
        <v>0.107297560084311</v>
      </c>
      <c r="I4" s="22" t="n">
        <f aca="false">'Racial Demographics'!H4</f>
        <v>0.2705350325952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23"/>
      <c r="DM4" s="23"/>
      <c r="DN4" s="23"/>
      <c r="DO4" s="23"/>
      <c r="DP4" s="23"/>
      <c r="DQ4" s="23"/>
      <c r="DR4" s="23"/>
      <c r="DS4" s="23"/>
      <c r="DT4" s="23"/>
      <c r="DU4" s="23"/>
    </row>
    <row r="5" customFormat="false" ht="14.65" hidden="false" customHeight="false" outlineLevel="0" collapsed="false">
      <c r="A5" s="1" t="s">
        <v>12</v>
      </c>
      <c r="B5" s="16" t="n">
        <v>766214</v>
      </c>
      <c r="C5" s="24" t="n">
        <v>766214.8</v>
      </c>
      <c r="D5" s="18" t="n">
        <f aca="false">(B5-C5)/C5</f>
        <v>-1.04409364064302E-006</v>
      </c>
      <c r="E5" s="25" t="n">
        <f aca="false">B5-C5</f>
        <v>-0.800000000046566</v>
      </c>
      <c r="F5" s="20" t="n">
        <f aca="false">'Racial Demographics'!C5/'Racial Demographics'!B5</f>
        <v>0.894451158553616</v>
      </c>
      <c r="G5" s="21" t="n">
        <f aca="false">'Racial Demographics'!E5</f>
        <v>0.0070045705246837</v>
      </c>
      <c r="H5" s="21" t="n">
        <f aca="false">'Racial Demographics'!G5</f>
        <v>0.0671339860665558</v>
      </c>
      <c r="I5" s="22" t="n">
        <f aca="false">'Racial Demographics'!H5</f>
        <v>0.139799063969074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23"/>
      <c r="DM5" s="23"/>
      <c r="DN5" s="23"/>
      <c r="DO5" s="23"/>
      <c r="DP5" s="23"/>
      <c r="DQ5" s="23"/>
      <c r="DR5" s="23"/>
      <c r="DS5" s="23"/>
      <c r="DT5" s="23"/>
      <c r="DU5" s="23"/>
    </row>
    <row r="6" customFormat="false" ht="14.65" hidden="false" customHeight="false" outlineLevel="0" collapsed="false">
      <c r="A6" s="26" t="s">
        <v>13</v>
      </c>
      <c r="B6" s="27" t="n">
        <v>766214</v>
      </c>
      <c r="C6" s="28" t="n">
        <v>766214.8</v>
      </c>
      <c r="D6" s="29" t="n">
        <f aca="false">(B6-C6)/C6</f>
        <v>-1.04409364064302E-006</v>
      </c>
      <c r="E6" s="30" t="n">
        <f aca="false">B6-C6</f>
        <v>-0.800000000046566</v>
      </c>
      <c r="F6" s="31" t="n">
        <f aca="false">'Racial Demographics'!C6/'Racial Demographics'!B6</f>
        <v>0.837963023385112</v>
      </c>
      <c r="G6" s="32" t="n">
        <f aca="false">'Racial Demographics'!E6</f>
        <v>0.00897007885525454</v>
      </c>
      <c r="H6" s="32" t="n">
        <f aca="false">'Racial Demographics'!G6</f>
        <v>0.152456102342166</v>
      </c>
      <c r="I6" s="33" t="n">
        <f aca="false">'Racial Demographics'!H6</f>
        <v>0.225566225623651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5"/>
      <c r="DM6" s="35"/>
      <c r="DN6" s="35"/>
      <c r="DO6" s="35"/>
      <c r="DP6" s="35"/>
      <c r="DQ6" s="35"/>
      <c r="DR6" s="35"/>
      <c r="DS6" s="35"/>
      <c r="DT6" s="35"/>
      <c r="DU6" s="36"/>
    </row>
    <row r="7" customFormat="false" ht="14.65" hidden="false" customHeight="false" outlineLevel="0" collapsed="false">
      <c r="A7" s="1" t="s">
        <v>14</v>
      </c>
      <c r="B7" s="16"/>
      <c r="C7" s="16"/>
      <c r="D7" s="16"/>
      <c r="E7" s="37"/>
      <c r="F7" s="37"/>
      <c r="G7" s="38"/>
      <c r="H7" s="38"/>
      <c r="I7" s="3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23"/>
      <c r="DR7" s="23"/>
      <c r="DS7" s="23"/>
      <c r="DT7" s="23"/>
      <c r="DU7" s="23"/>
      <c r="DV7" s="23"/>
      <c r="DW7" s="23"/>
      <c r="DX7" s="23"/>
      <c r="DY7" s="23"/>
      <c r="DZ7" s="2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9" activeCellId="0" sqref="E9 E9"/>
    </sheetView>
  </sheetViews>
  <sheetFormatPr defaultColWidth="9.0546875" defaultRowHeight="14.6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9.85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40" width="9.7"/>
    <col collapsed="false" customWidth="true" hidden="false" outlineLevel="0" max="14" min="9" style="2" width="11.99"/>
    <col collapsed="false" customWidth="true" hidden="false" outlineLevel="0" max="251" min="15" style="2" width="9.14"/>
  </cols>
  <sheetData>
    <row r="1" s="2" customFormat="true" ht="34.3" hidden="false" customHeight="false" outlineLevel="0" collapsed="false">
      <c r="A1" s="39" t="s">
        <v>0</v>
      </c>
      <c r="B1" s="7" t="s">
        <v>1</v>
      </c>
      <c r="C1" s="41" t="s">
        <v>15</v>
      </c>
      <c r="D1" s="42" t="s">
        <v>16</v>
      </c>
      <c r="E1" s="11" t="s">
        <v>6</v>
      </c>
      <c r="F1" s="43" t="s">
        <v>17</v>
      </c>
      <c r="G1" s="43" t="s">
        <v>7</v>
      </c>
      <c r="H1" s="44" t="s">
        <v>8</v>
      </c>
      <c r="I1" s="45" t="s">
        <v>18</v>
      </c>
      <c r="J1" s="46" t="s">
        <v>19</v>
      </c>
      <c r="K1" s="47" t="s">
        <v>20</v>
      </c>
      <c r="L1" s="8" t="s">
        <v>21</v>
      </c>
      <c r="M1" s="48" t="s">
        <v>22</v>
      </c>
      <c r="N1" s="49" t="s">
        <v>23</v>
      </c>
    </row>
    <row r="2" customFormat="false" ht="14.65" hidden="false" customHeight="false" outlineLevel="0" collapsed="false">
      <c r="A2" s="50" t="s">
        <v>9</v>
      </c>
      <c r="B2" s="16" t="n">
        <v>766216</v>
      </c>
      <c r="C2" s="16" t="n">
        <v>613995</v>
      </c>
      <c r="D2" s="16" t="n">
        <v>11707</v>
      </c>
      <c r="E2" s="51" t="n">
        <f aca="false">D2/B2</f>
        <v>0.0152789813838395</v>
      </c>
      <c r="F2" s="16" t="n">
        <v>104935</v>
      </c>
      <c r="G2" s="51" t="n">
        <f aca="false">F2/B2</f>
        <v>0.136952243231674</v>
      </c>
      <c r="H2" s="52" t="n">
        <f aca="false">N2/B2</f>
        <v>0.259054887916723</v>
      </c>
      <c r="I2" s="16" t="n">
        <v>6812</v>
      </c>
      <c r="J2" s="16" t="n">
        <v>51041</v>
      </c>
      <c r="K2" s="16" t="n">
        <v>2870</v>
      </c>
      <c r="L2" s="16" t="n">
        <v>735802</v>
      </c>
      <c r="M2" s="16" t="n">
        <v>567724</v>
      </c>
      <c r="N2" s="16" t="n">
        <f aca="false">B2-M2</f>
        <v>198492</v>
      </c>
      <c r="O2" s="16"/>
    </row>
    <row r="3" customFormat="false" ht="14.65" hidden="false" customHeight="false" outlineLevel="0" collapsed="false">
      <c r="A3" s="50" t="s">
        <v>10</v>
      </c>
      <c r="B3" s="16" t="n">
        <v>766215</v>
      </c>
      <c r="C3" s="16" t="n">
        <v>671253</v>
      </c>
      <c r="D3" s="16" t="n">
        <v>4343</v>
      </c>
      <c r="E3" s="51" t="n">
        <f aca="false">D3/B3</f>
        <v>0.00566812187179839</v>
      </c>
      <c r="F3" s="16" t="n">
        <v>94661</v>
      </c>
      <c r="G3" s="51" t="n">
        <f aca="false">F3/B3</f>
        <v>0.12354365289116</v>
      </c>
      <c r="H3" s="52" t="n">
        <f aca="false">N3/B3</f>
        <v>0.182061170820201</v>
      </c>
      <c r="I3" s="16" t="n">
        <v>16723</v>
      </c>
      <c r="J3" s="16" t="n">
        <v>7378</v>
      </c>
      <c r="K3" s="16" t="n">
        <v>1629</v>
      </c>
      <c r="L3" s="16" t="n">
        <v>742586</v>
      </c>
      <c r="M3" s="16" t="n">
        <v>626717</v>
      </c>
      <c r="N3" s="16" t="n">
        <f aca="false">B3-M3</f>
        <v>139498</v>
      </c>
      <c r="O3" s="16"/>
    </row>
    <row r="4" customFormat="false" ht="14.65" hidden="false" customHeight="false" outlineLevel="0" collapsed="false">
      <c r="A4" s="50" t="s">
        <v>11</v>
      </c>
      <c r="B4" s="16" t="n">
        <v>766215</v>
      </c>
      <c r="C4" s="16" t="n">
        <v>591966</v>
      </c>
      <c r="D4" s="16" t="n">
        <v>40916</v>
      </c>
      <c r="E4" s="51" t="n">
        <f aca="false">D4/B4</f>
        <v>0.0534001553088885</v>
      </c>
      <c r="F4" s="16" t="n">
        <v>82213</v>
      </c>
      <c r="G4" s="51" t="n">
        <f aca="false">F4/B4</f>
        <v>0.107297560084311</v>
      </c>
      <c r="H4" s="52" t="n">
        <f aca="false">N4/B4</f>
        <v>0.27053503259529</v>
      </c>
      <c r="I4" s="16" t="n">
        <v>8184</v>
      </c>
      <c r="J4" s="16" t="n">
        <v>48063</v>
      </c>
      <c r="K4" s="16" t="n">
        <v>4053</v>
      </c>
      <c r="L4" s="16" t="n">
        <v>732022</v>
      </c>
      <c r="M4" s="16" t="n">
        <v>558927</v>
      </c>
      <c r="N4" s="16" t="n">
        <f aca="false">B4-M4</f>
        <v>207288</v>
      </c>
      <c r="O4" s="16"/>
    </row>
    <row r="5" customFormat="false" ht="14.65" hidden="false" customHeight="false" outlineLevel="0" collapsed="false">
      <c r="A5" s="50" t="s">
        <v>12</v>
      </c>
      <c r="B5" s="16" t="n">
        <v>766214</v>
      </c>
      <c r="C5" s="16" t="n">
        <v>685341</v>
      </c>
      <c r="D5" s="16" t="n">
        <v>5367</v>
      </c>
      <c r="E5" s="51" t="n">
        <f aca="false">D5/B5</f>
        <v>0.0070045705246837</v>
      </c>
      <c r="F5" s="16" t="n">
        <v>51439</v>
      </c>
      <c r="G5" s="51" t="n">
        <f aca="false">F5/B5</f>
        <v>0.0671339860665558</v>
      </c>
      <c r="H5" s="52" t="n">
        <f aca="false">N5/B5</f>
        <v>0.139799063969074</v>
      </c>
      <c r="I5" s="16" t="n">
        <v>10560</v>
      </c>
      <c r="J5" s="16" t="n">
        <v>15737</v>
      </c>
      <c r="K5" s="16" t="n">
        <v>1422</v>
      </c>
      <c r="L5" s="16" t="n">
        <v>736995</v>
      </c>
      <c r="M5" s="16" t="n">
        <v>659098</v>
      </c>
      <c r="N5" s="16" t="n">
        <f aca="false">B5-M5</f>
        <v>107116</v>
      </c>
      <c r="O5" s="16"/>
    </row>
    <row r="6" customFormat="false" ht="14.65" hidden="false" customHeight="false" outlineLevel="0" collapsed="false">
      <c r="A6" s="53" t="s">
        <v>13</v>
      </c>
      <c r="B6" s="27" t="n">
        <v>766214</v>
      </c>
      <c r="C6" s="34" t="n">
        <v>642059</v>
      </c>
      <c r="D6" s="34" t="n">
        <v>6873</v>
      </c>
      <c r="E6" s="54" t="n">
        <f aca="false">D6/B6</f>
        <v>0.00897007885525454</v>
      </c>
      <c r="F6" s="34" t="n">
        <v>116814</v>
      </c>
      <c r="G6" s="54" t="n">
        <f aca="false">F6/B6</f>
        <v>0.152456102342166</v>
      </c>
      <c r="H6" s="55" t="n">
        <f aca="false">N6/B6</f>
        <v>0.225566225623651</v>
      </c>
      <c r="I6" s="34" t="n">
        <v>10924</v>
      </c>
      <c r="J6" s="34" t="n">
        <v>19044</v>
      </c>
      <c r="K6" s="34" t="n">
        <v>3430</v>
      </c>
      <c r="L6" s="34" t="n">
        <v>738910</v>
      </c>
      <c r="M6" s="34" t="n">
        <v>593382</v>
      </c>
      <c r="N6" s="34" t="n">
        <f aca="false">B6-M6</f>
        <v>172832</v>
      </c>
      <c r="O6" s="56"/>
    </row>
    <row r="7" customFormat="false" ht="14.65" hidden="false" customHeight="false" outlineLevel="0" collapsed="false">
      <c r="A7" s="50" t="s">
        <v>14</v>
      </c>
      <c r="B7" s="16"/>
      <c r="C7" s="16"/>
      <c r="D7" s="16"/>
      <c r="E7" s="16"/>
      <c r="F7" s="16"/>
      <c r="G7" s="16"/>
      <c r="H7" s="52"/>
      <c r="I7" s="16"/>
      <c r="J7" s="16"/>
      <c r="K7" s="16"/>
      <c r="L7" s="16"/>
      <c r="M7" s="16"/>
      <c r="N7" s="16"/>
      <c r="O7" s="1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